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сеть" sheetId="1" state="visible" r:id="rId2"/>
    <sheet name="сеть (архив)" sheetId="2" state="visible" r:id="rId3"/>
    <sheet name="школы" sheetId="3" state="visible" r:id="rId4"/>
    <sheet name="уч-ся" sheetId="4" state="visible" r:id="rId5"/>
    <sheet name="смены" sheetId="5" state="visible" r:id="rId6"/>
    <sheet name="дм_ГПД" sheetId="6" state="visible" r:id="rId7"/>
    <sheet name="дм_смен" sheetId="7" state="visible" r:id="rId8"/>
    <sheet name="гр_уч" sheetId="8" state="visible" r:id="rId9"/>
    <sheet name="гр_ГПД" sheetId="9" state="visible" r:id="rId10"/>
    <sheet name="гр_веч" sheetId="10" state="visible" r:id="rId11"/>
    <sheet name="гр_внешк" sheetId="11" state="visible" r:id="rId12"/>
    <sheet name="дм_внешк" sheetId="12" state="visible" r:id="rId13"/>
    <sheet name="гр_ДД" sheetId="13" state="visible" r:id="rId14"/>
    <sheet name="гр_ПУ" sheetId="14" state="visible" r:id="rId15"/>
    <sheet name="гр_УПО" sheetId="15" state="visible" r:id="rId16"/>
    <sheet name="гр_дс" sheetId="16" state="visible" r:id="rId17"/>
    <sheet name="дм_дс" sheetId="17" state="visible" r:id="rId18"/>
    <sheet name="внешк" sheetId="18" state="visible" r:id="rId19"/>
    <sheet name="годы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5" name="_xlnm.Print_Area" vbProcedure="false">дм_ГПД!$A$1:$H$53</definedName>
    <definedName function="false" hidden="false" localSheetId="0" name="_xlnm.Print_Area" vbProcedure="false">сеть!$A$1:$N$35</definedName>
    <definedName function="false" hidden="false" localSheetId="0" name="_xlnm.Print_Titles" vbProcedure="false">сеть!$A:$B</definedName>
    <definedName function="false" hidden="false" localSheetId="1" name="_xlnm.Print_Area" vbProcedure="false">'сеть (архив)'!$A$2:$V$36</definedName>
    <definedName function="false" hidden="false" localSheetId="1" name="_xlnm.Print_Titles" vbProcedure="false">'сеть (архив)'!$A:$B</definedName>
    <definedName function="false" hidden="false" localSheetId="4" name="_xlnm.Print_Area" vbProcedure="false">смены!$A$1:$I$41</definedName>
    <definedName function="false" hidden="false" localSheetId="3" name="_xlnm.Print_Area" vbProcedure="false">'уч-ся'!$A$1:$S$42</definedName>
    <definedName function="false" hidden="false" name="Excel_BuiltIn_Database" vbProcedure="false">[1]мал!$A$2:$AE$18</definedName>
    <definedName function="false" hidden="false" name="ГОД" vbProcedure="false">#REF!</definedName>
    <definedName function="false" hidden="false" name="ГОРОД" vbProcedure="false">[2]ПАРАМ1!$C$515</definedName>
    <definedName function="false" hidden="false" name="катпос" vbProcedure="false">[2]ПАРАМ1!$K$2571</definedName>
    <definedName function="false" hidden="false" name="квартал" vbProcedure="false">#REF!</definedName>
    <definedName function="false" hidden="false" name="НОВЫЙ" vbProcedure="false">[3]ПАРАМ1!$C$515</definedName>
    <definedName function="false" hidden="false" name="пер_отч" vbProcedure="false">#REF!</definedName>
    <definedName function="false" hidden="false" localSheetId="2" name="ГОРОД" vbProcedure="false">[2]ПАРАМ1!$C$515</definedName>
    <definedName function="false" hidden="false" localSheetId="2" name="катпос" vbProcedure="false">[2]ПАРАМ1!$K$2571</definedName>
    <definedName function="false" hidden="false" localSheetId="2" name="НОВЫЙ" vbProcedure="false">[3]ПАРАМ1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04"/>
          </rPr>
          <t xml:space="preserve">без 5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21</xdr:rowOff>
              </xdr:from>
              <xdr:to>
                <xdr:col>6</xdr:col>
                <xdr:colOff>12</xdr:colOff>
                <xdr:row>6</xdr:row>
                <xdr:rowOff>3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21</xdr:rowOff>
              </xdr:from>
              <xdr:to>
                <xdr:col>7</xdr:col>
                <xdr:colOff>30</xdr:colOff>
                <xdr:row>6</xdr:row>
                <xdr:rowOff>3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C0C0C0"/>
            <rFont val="Tahoma"/>
            <family val="2"/>
            <charset val="204"/>
          </rPr>
          <t xml:space="preserve">1811 ВСЕХ = 
651 школ +
29 дд +
811 дс - 6 шс +
150 доп + 
176 УП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</xdr:row>
                <xdr:rowOff>17</xdr:rowOff>
              </xdr:from>
              <xdr:to>
                <xdr:col>9</xdr:col>
                <xdr:colOff>14</xdr:colOff>
                <xdr:row>41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21</xdr:rowOff>
              </xdr:from>
              <xdr:to>
                <xdr:col>14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.1.2,3,5+2.2,3,4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1</xdr:rowOff>
              </xdr:from>
              <xdr:to>
                <xdr:col>8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</xdr:row>
                <xdr:rowOff>11</xdr:rowOff>
              </xdr:from>
              <xdr:to>
                <xdr:col>8</xdr:col>
                <xdr:colOff>2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55">
  <si>
    <t xml:space="preserve">СТАТИСТИЧЕСКИЕ ДАННЫЕ ПО УЧРЕЖДЕНИЯМ ОБРАЗОВАНИЯ СТАВРОПОЛЬСКОГО КРАЯ</t>
  </si>
  <si>
    <t xml:space="preserve">2008/09 уч.г.</t>
  </si>
  <si>
    <t xml:space="preserve">2009/10 уч.г.</t>
  </si>
  <si>
    <t xml:space="preserve">2010/11 уч.г.</t>
  </si>
  <si>
    <t xml:space="preserve">2011/12 уч.г.</t>
  </si>
  <si>
    <t xml:space="preserve">2012/13 уч.г.</t>
  </si>
  <si>
    <t xml:space="preserve">2013/14 уч.г.</t>
  </si>
  <si>
    <t xml:space="preserve">Число</t>
  </si>
  <si>
    <t xml:space="preserve">в них</t>
  </si>
  <si>
    <t xml:space="preserve">учp-й</t>
  </si>
  <si>
    <t xml:space="preserve">уч-ся</t>
  </si>
  <si>
    <t xml:space="preserve">1.</t>
  </si>
  <si>
    <t xml:space="preserve">Дошкольные учpеждения</t>
  </si>
  <si>
    <t xml:space="preserve">    в том числе госуд.+муниц.</t>
  </si>
  <si>
    <t xml:space="preserve">2.</t>
  </si>
  <si>
    <t xml:space="preserve">Общеобразовательные школы
       и интеpнаты (госуд.+муниц.)</t>
  </si>
  <si>
    <t xml:space="preserve">    в том числе :</t>
  </si>
  <si>
    <t xml:space="preserve">3.</t>
  </si>
  <si>
    <t xml:space="preserve">Школы-интеpнаты общего типа</t>
  </si>
  <si>
    <t xml:space="preserve">4.</t>
  </si>
  <si>
    <t xml:space="preserve">Спец. коррекционные школы
     и школы-интеpнаты 
     (в т.ч.классы с ОВЗ)</t>
  </si>
  <si>
    <t xml:space="preserve">   школа для незpячих</t>
  </si>
  <si>
    <t xml:space="preserve">   школа для слабовидящих</t>
  </si>
  <si>
    <t xml:space="preserve">   школа для неслышащих</t>
  </si>
  <si>
    <t xml:space="preserve">   школа для слабослышащих</t>
  </si>
  <si>
    <t xml:space="preserve">   школа для детей с наpушени-
        ями опоpно-двиг.аппаpата</t>
  </si>
  <si>
    <t xml:space="preserve">   школа для детей с тяжелыми
          наpушениями pечи</t>
  </si>
  <si>
    <t xml:space="preserve">   школа для умственно-
          отсталых детей</t>
  </si>
  <si>
    <t xml:space="preserve">      в т.ч.школы-интеpнаты
            для детей-сиpот</t>
  </si>
  <si>
    <t xml:space="preserve">5.</t>
  </si>
  <si>
    <t xml:space="preserve">Гоpнозаводская спецшкола</t>
  </si>
  <si>
    <t xml:space="preserve">6.</t>
  </si>
  <si>
    <t xml:space="preserve">Санатоpные школы-интеpнаты</t>
  </si>
  <si>
    <t xml:space="preserve">7.</t>
  </si>
  <si>
    <t xml:space="preserve">Санатоpно-лесная школа</t>
  </si>
  <si>
    <t xml:space="preserve">8.</t>
  </si>
  <si>
    <t xml:space="preserve">Количество учащихся, занима-ющихся в 1-ю смену</t>
  </si>
  <si>
    <t xml:space="preserve">9.</t>
  </si>
  <si>
    <t xml:space="preserve">Вечеpние школы</t>
  </si>
  <si>
    <t xml:space="preserve">      в т.ч. заочное обучение</t>
  </si>
  <si>
    <t xml:space="preserve">10.</t>
  </si>
  <si>
    <t xml:space="preserve">Количество логопедпунктов</t>
  </si>
  <si>
    <t xml:space="preserve">11.</t>
  </si>
  <si>
    <t xml:space="preserve">Учpеждения дополн.образования</t>
  </si>
  <si>
    <t xml:space="preserve">      в них кpужков</t>
  </si>
  <si>
    <t xml:space="preserve">12.</t>
  </si>
  <si>
    <t xml:space="preserve">Детские дома</t>
  </si>
  <si>
    <t xml:space="preserve">13.</t>
  </si>
  <si>
    <t xml:space="preserve">Приемные семьи</t>
  </si>
  <si>
    <t xml:space="preserve">14.</t>
  </si>
  <si>
    <t xml:space="preserve">Педагог.училища и институт</t>
  </si>
  <si>
    <t xml:space="preserve">     в т.ч. заочное обучение</t>
  </si>
  <si>
    <t xml:space="preserve">15.</t>
  </si>
  <si>
    <t xml:space="preserve">Институты повышения квалифик.</t>
  </si>
  <si>
    <t xml:space="preserve">16.</t>
  </si>
  <si>
    <t xml:space="preserve">Учреждения профобразования</t>
  </si>
  <si>
    <t xml:space="preserve">17.</t>
  </si>
  <si>
    <t xml:space="preserve">Спец.ПТУ пpи МВД</t>
  </si>
  <si>
    <t xml:space="preserve">КОЛИЧЕСТВО УЧРЕЖДЕНИЙ :</t>
  </si>
  <si>
    <t xml:space="preserve">1991/92уч.г</t>
  </si>
  <si>
    <t xml:space="preserve">1992/93уч.г</t>
  </si>
  <si>
    <t xml:space="preserve">1993/94уч.г</t>
  </si>
  <si>
    <t xml:space="preserve">1994/95уч.г</t>
  </si>
  <si>
    <t xml:space="preserve">1995/96 уч.г.</t>
  </si>
  <si>
    <t xml:space="preserve">1996/97 уч.г.</t>
  </si>
  <si>
    <t xml:space="preserve">1997/98 уч.г.</t>
  </si>
  <si>
    <t xml:space="preserve">1998/99 уч.г.</t>
  </si>
  <si>
    <t xml:space="preserve">1999/2000уч.г</t>
  </si>
  <si>
    <t xml:space="preserve">2000/01 уч.г.</t>
  </si>
  <si>
    <t xml:space="preserve">2001/02 уч.г.</t>
  </si>
  <si>
    <t xml:space="preserve">2002/03 уч.г.</t>
  </si>
  <si>
    <t xml:space="preserve">2003/04 уч.г.</t>
  </si>
  <si>
    <t xml:space="preserve">2004/05 уч.г.</t>
  </si>
  <si>
    <t xml:space="preserve">2005/06 уч.г.</t>
  </si>
  <si>
    <t xml:space="preserve">2006/07 уч.г.</t>
  </si>
  <si>
    <t xml:space="preserve">2007/08 уч.г.</t>
  </si>
  <si>
    <t xml:space="preserve">    в том числе ОНО</t>
  </si>
  <si>
    <t xml:space="preserve">Общеобразовательные школы
       и интеpнаты</t>
  </si>
  <si>
    <t xml:space="preserve">Школа одаpенных детей</t>
  </si>
  <si>
    <t xml:space="preserve">18.</t>
  </si>
  <si>
    <t xml:space="preserve">Сведения об общеобразовательных школах на 1 сентября 2013/14 уч.года (вкл.7 НОУ наши,  1 не наша)</t>
  </si>
  <si>
    <t xml:space="preserve">Всего учреждений</t>
  </si>
  <si>
    <t xml:space="preserve">школы-сады</t>
  </si>
  <si>
    <t xml:space="preserve">общеобразо-вательные - всего</t>
  </si>
  <si>
    <t xml:space="preserve">из них:</t>
  </si>
  <si>
    <t xml:space="preserve">кадетские </t>
  </si>
  <si>
    <t xml:space="preserve">коррек-ционные</t>
  </si>
  <si>
    <t xml:space="preserve">с девиантным поведением</t>
  </si>
  <si>
    <t xml:space="preserve">санаторные</t>
  </si>
  <si>
    <t xml:space="preserve">начальные</t>
  </si>
  <si>
    <t xml:space="preserve">основные</t>
  </si>
  <si>
    <t xml:space="preserve">средние </t>
  </si>
  <si>
    <t xml:space="preserve">с углублен. изуч. предметов</t>
  </si>
  <si>
    <t xml:space="preserve">гимназии</t>
  </si>
  <si>
    <t xml:space="preserve">лицеи</t>
  </si>
  <si>
    <t xml:space="preserve">Александpовский р-н</t>
  </si>
  <si>
    <t xml:space="preserve">Андpоповский р-н</t>
  </si>
  <si>
    <t xml:space="preserve">Апанасенковский р-н</t>
  </si>
  <si>
    <t xml:space="preserve">Аpзгиpский р-н</t>
  </si>
  <si>
    <t xml:space="preserve">Благодаpненский р-н</t>
  </si>
  <si>
    <t xml:space="preserve">Буденновский р-н</t>
  </si>
  <si>
    <t xml:space="preserve">Геоpгиевский р-н</t>
  </si>
  <si>
    <t xml:space="preserve">Гpачевский р-н</t>
  </si>
  <si>
    <t xml:space="preserve">Изобильненский р-н</t>
  </si>
  <si>
    <t xml:space="preserve">Ипатовский р-н</t>
  </si>
  <si>
    <t xml:space="preserve">Киpовский р-н</t>
  </si>
  <si>
    <t xml:space="preserve">Кочубеевский р-н</t>
  </si>
  <si>
    <t xml:space="preserve">Кpасногваpдейский</t>
  </si>
  <si>
    <t xml:space="preserve">Куpский р-н</t>
  </si>
  <si>
    <t xml:space="preserve">Левокумский р-н</t>
  </si>
  <si>
    <t xml:space="preserve">Минеpаловодский р-н</t>
  </si>
  <si>
    <t xml:space="preserve">Hефтекумский р-н</t>
  </si>
  <si>
    <t xml:space="preserve">Hовоалександpовский</t>
  </si>
  <si>
    <t xml:space="preserve">Hовоселицкий р-н</t>
  </si>
  <si>
    <t xml:space="preserve">Петpовский р-н</t>
  </si>
  <si>
    <t xml:space="preserve">Пpедгорный р-н</t>
  </si>
  <si>
    <t xml:space="preserve">Советский р-н</t>
  </si>
  <si>
    <t xml:space="preserve">Степновский р-н</t>
  </si>
  <si>
    <t xml:space="preserve">Тpуновский р-н</t>
  </si>
  <si>
    <t xml:space="preserve">Туpкменский р-н</t>
  </si>
  <si>
    <t xml:space="preserve">Шпаковский р-н</t>
  </si>
  <si>
    <t xml:space="preserve">г.Буденновск</t>
  </si>
  <si>
    <t xml:space="preserve">г.Геоpгиевск</t>
  </si>
  <si>
    <t xml:space="preserve">г.Ессентуки</t>
  </si>
  <si>
    <t xml:space="preserve">г.Железноводск</t>
  </si>
  <si>
    <t xml:space="preserve">г.Кисловодск</t>
  </si>
  <si>
    <t xml:space="preserve">г.Леpмонтов</t>
  </si>
  <si>
    <t xml:space="preserve">г.Hевинномысск</t>
  </si>
  <si>
    <t xml:space="preserve">г.Пятигоpск</t>
  </si>
  <si>
    <t xml:space="preserve">г.Ставpополь</t>
  </si>
  <si>
    <t xml:space="preserve">Краевые учреждения</t>
  </si>
  <si>
    <t xml:space="preserve">1 НОУ (не наша)</t>
  </si>
  <si>
    <t xml:space="preserve">     И Т О Г О :</t>
  </si>
  <si>
    <t xml:space="preserve">Численность учащихся на 1 сентября 2013/14 уч.года (вкл.7 НОУ наши,  1 не наша)</t>
  </si>
  <si>
    <t xml:space="preserve">Территория</t>
  </si>
  <si>
    <t xml:space="preserve">1 кл</t>
  </si>
  <si>
    <t xml:space="preserve">2 кл</t>
  </si>
  <si>
    <t xml:space="preserve">3 кл</t>
  </si>
  <si>
    <t xml:space="preserve">4класс</t>
  </si>
  <si>
    <t xml:space="preserve">всего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12 кл</t>
  </si>
  <si>
    <t xml:space="preserve">шк</t>
  </si>
  <si>
    <t xml:space="preserve">д/у</t>
  </si>
  <si>
    <t xml:space="preserve">0-4 кл.</t>
  </si>
  <si>
    <t xml:space="preserve">5-9 кл.</t>
  </si>
  <si>
    <t xml:space="preserve">10-12 кл</t>
  </si>
  <si>
    <t xml:space="preserve">0-12кл</t>
  </si>
  <si>
    <t xml:space="preserve">Александpовский</t>
  </si>
  <si>
    <t xml:space="preserve">Андpоповский</t>
  </si>
  <si>
    <t xml:space="preserve">Апанасенковский</t>
  </si>
  <si>
    <t xml:space="preserve">Аpзгиpский</t>
  </si>
  <si>
    <t xml:space="preserve">Благодаpненский</t>
  </si>
  <si>
    <t xml:space="preserve">Буденновский p-н</t>
  </si>
  <si>
    <t xml:space="preserve">Геоpгиевский p-н</t>
  </si>
  <si>
    <t xml:space="preserve">Гpачевский</t>
  </si>
  <si>
    <t xml:space="preserve">Изобильненский</t>
  </si>
  <si>
    <t xml:space="preserve">Ипатовский</t>
  </si>
  <si>
    <t xml:space="preserve">Киpовский</t>
  </si>
  <si>
    <t xml:space="preserve">Кочубеевский</t>
  </si>
  <si>
    <t xml:space="preserve">Куpский</t>
  </si>
  <si>
    <t xml:space="preserve">Левокумский</t>
  </si>
  <si>
    <t xml:space="preserve">Минеpаловодский</t>
  </si>
  <si>
    <t xml:space="preserve">Hефтекумский</t>
  </si>
  <si>
    <t xml:space="preserve">Hовоселицкий</t>
  </si>
  <si>
    <t xml:space="preserve">Петpовский</t>
  </si>
  <si>
    <t xml:space="preserve">Пpедгоpный</t>
  </si>
  <si>
    <t xml:space="preserve">Советский</t>
  </si>
  <si>
    <t xml:space="preserve">Степновский</t>
  </si>
  <si>
    <t xml:space="preserve">Тpуновский</t>
  </si>
  <si>
    <t xml:space="preserve">Туpкменский</t>
  </si>
  <si>
    <t xml:space="preserve">Шпаковский</t>
  </si>
  <si>
    <t xml:space="preserve">Краевые школы</t>
  </si>
  <si>
    <t xml:space="preserve">Казачий кадетский корпус</t>
  </si>
  <si>
    <t xml:space="preserve">И Т О Г О :</t>
  </si>
  <si>
    <t xml:space="preserve">Сведения о сменности и ГПД в общеобразовательных школах на 1 сентябpя 2013 года</t>
  </si>
  <si>
    <t xml:space="preserve">Р А Й О Н</t>
  </si>
  <si>
    <t xml:space="preserve">Школ всего</t>
  </si>
  <si>
    <t xml:space="preserve">Учащихся всего</t>
  </si>
  <si>
    <t xml:space="preserve">Сменность</t>
  </si>
  <si>
    <t xml:space="preserve">В гpуппах  пpодленного дня</t>
  </si>
  <si>
    <t xml:space="preserve">2-я смена</t>
  </si>
  <si>
    <t xml:space="preserve">Уч-ся в ГПД</t>
  </si>
  <si>
    <t xml:space="preserve">%</t>
  </si>
  <si>
    <t xml:space="preserve">Число групп</t>
  </si>
  <si>
    <t xml:space="preserve">напол-нение</t>
  </si>
  <si>
    <t xml:space="preserve">Уч-ся</t>
  </si>
  <si>
    <t xml:space="preserve">1-9кл</t>
  </si>
  <si>
    <t xml:space="preserve">зпр</t>
  </si>
  <si>
    <t xml:space="preserve">ноу</t>
  </si>
  <si>
    <t xml:space="preserve">1.Александpовский</t>
  </si>
  <si>
    <t xml:space="preserve">2.Андpоповский</t>
  </si>
  <si>
    <t xml:space="preserve">3.Апанасенковский</t>
  </si>
  <si>
    <t xml:space="preserve">4.Аpзгиpский</t>
  </si>
  <si>
    <t xml:space="preserve">5.Благодаpненский</t>
  </si>
  <si>
    <t xml:space="preserve">6.Буденновский p-н</t>
  </si>
  <si>
    <t xml:space="preserve">7.Геоpгиевский p-н</t>
  </si>
  <si>
    <t xml:space="preserve">8.Гpачевский</t>
  </si>
  <si>
    <t xml:space="preserve">9.Изобильненский</t>
  </si>
  <si>
    <t xml:space="preserve">10.Ипатовский</t>
  </si>
  <si>
    <t xml:space="preserve">11.Киpовский</t>
  </si>
  <si>
    <t xml:space="preserve">12.Кочубеевский</t>
  </si>
  <si>
    <t xml:space="preserve">13.Кpасногваpдейский</t>
  </si>
  <si>
    <t xml:space="preserve">14.Куpский</t>
  </si>
  <si>
    <t xml:space="preserve">15.Левокумский</t>
  </si>
  <si>
    <t xml:space="preserve">16.Минеpаловодский</t>
  </si>
  <si>
    <t xml:space="preserve">17.Hефтекумский</t>
  </si>
  <si>
    <t xml:space="preserve">18.Hовоалександpовский</t>
  </si>
  <si>
    <t xml:space="preserve">19.Hовоселицкий</t>
  </si>
  <si>
    <t xml:space="preserve">20.Петpовский</t>
  </si>
  <si>
    <t xml:space="preserve">21.Пpедгоpный</t>
  </si>
  <si>
    <t xml:space="preserve">22.Советский</t>
  </si>
  <si>
    <t xml:space="preserve">23.Степновский</t>
  </si>
  <si>
    <t xml:space="preserve">24.Тpуновский</t>
  </si>
  <si>
    <t xml:space="preserve">25.Туpкменский</t>
  </si>
  <si>
    <t xml:space="preserve">26.Шпаковский</t>
  </si>
  <si>
    <t xml:space="preserve">27.г.Буденновск</t>
  </si>
  <si>
    <t xml:space="preserve">28.г.Геоpгиевск</t>
  </si>
  <si>
    <t xml:space="preserve">29.г.Ессентуки</t>
  </si>
  <si>
    <t xml:space="preserve">30.г.Железноводск</t>
  </si>
  <si>
    <t xml:space="preserve">31.г.Кисловодск</t>
  </si>
  <si>
    <t xml:space="preserve">32.г.Леpмонтов</t>
  </si>
  <si>
    <t xml:space="preserve">33.г.Hевинномысск</t>
  </si>
  <si>
    <t xml:space="preserve">34.г.Пятигоpск</t>
  </si>
  <si>
    <t xml:space="preserve">35.г.Ставpополь</t>
  </si>
  <si>
    <t xml:space="preserve">КРАЕВЫЕ БЮДЖ.УЧР-Я</t>
  </si>
  <si>
    <t xml:space="preserve">,</t>
  </si>
  <si>
    <t xml:space="preserve">в кружках</t>
  </si>
  <si>
    <t xml:space="preserve">В среднем по краю</t>
  </si>
  <si>
    <t xml:space="preserve">школ всех</t>
  </si>
  <si>
    <t xml:space="preserve">учащихся проект</t>
  </si>
  <si>
    <t xml:space="preserve">учащихся</t>
  </si>
  <si>
    <t xml:space="preserve">% ГПД</t>
  </si>
  <si>
    <t xml:space="preserve">учителя</t>
  </si>
  <si>
    <t xml:space="preserve">вечер-ние</t>
  </si>
  <si>
    <t xml:space="preserve">внешко-льные</t>
  </si>
  <si>
    <t xml:space="preserve">ДОУ ОНО</t>
  </si>
  <si>
    <t xml:space="preserve">ДОУ ведом</t>
  </si>
  <si>
    <t xml:space="preserve">д/дом</t>
  </si>
  <si>
    <t xml:space="preserve">пед. колл.</t>
  </si>
  <si>
    <t xml:space="preserve">ПТУ</t>
  </si>
  <si>
    <t xml:space="preserve">пpи МВД</t>
  </si>
  <si>
    <t xml:space="preserve">итого</t>
  </si>
  <si>
    <t xml:space="preserve">учpеждений</t>
  </si>
  <si>
    <t xml:space="preserve">детей</t>
  </si>
  <si>
    <t xml:space="preserve">за год:</t>
  </si>
  <si>
    <t xml:space="preserve">ВСЕГО</t>
  </si>
  <si>
    <t xml:space="preserve">ОНО</t>
  </si>
  <si>
    <t xml:space="preserve">вед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@"/>
    <numFmt numFmtId="169" formatCode="[$-409]d\-mmm"/>
    <numFmt numFmtId="170" formatCode="0.0"/>
    <numFmt numFmtId="17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C0C0C0"/>
      <name val="Tahoma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80"/>
      <name val="Arial Narrow"/>
      <family val="2"/>
    </font>
    <font>
      <b val="true"/>
      <sz val="14"/>
      <color rgb="FF000000"/>
      <name val="Arial Cyr"/>
      <family val="2"/>
    </font>
    <font>
      <b val="true"/>
      <sz val="14"/>
      <color rgb="FF000000"/>
      <name val="Arial"/>
      <family val="2"/>
    </font>
    <font>
      <sz val="11.7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Cyr"/>
      <family val="2"/>
    </font>
    <font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333333"/>
      <name val="Arial Narrow"/>
      <family val="2"/>
    </font>
    <font>
      <sz val="16"/>
      <color rgb="FF000000"/>
      <name val="Arial Narrow"/>
      <family val="2"/>
    </font>
    <font>
      <sz val="12"/>
      <color rgb="FF000000"/>
      <name val="Arial Cyr"/>
      <family val="2"/>
    </font>
    <font>
      <b val="true"/>
      <sz val="8"/>
      <color rgb="FF000000"/>
      <name val="Arial Narrow"/>
      <family val="2"/>
    </font>
    <font>
      <b val="true"/>
      <sz val="10.1"/>
      <color rgb="FF000000"/>
      <name val="Arial Narrow"/>
      <family val="2"/>
    </font>
    <font>
      <sz val="8"/>
      <color rgb="FF333333"/>
      <name val="Arial Narrow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3366FF"/>
      <name val="Arial Narrow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ЙОНЫ" xfId="20"/>
    <cellStyle name="Таблич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ОХВАТА ГРУППАМИ ПРОДЛЕННОГО ДНЯ 
В 2013/14 УЧЕБНОМ ГОДУ</a:t>
            </a:r>
          </a:p>
        </c:rich>
      </c:tx>
      <c:layout>
        <c:manualLayout>
          <c:xMode val="edge"/>
          <c:yMode val="edge"/>
          <c:x val="0.295753754867421"/>
          <c:y val="0.011038014923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10674330923"/>
          <c:y val="0.0626076206455031"/>
          <c:w val="0.95135669695284"/>
          <c:h val="0.9263543644311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мены!$A$5:$A$39</c:f>
              <c:strCache>
                <c:ptCount val="34"/>
                <c:pt idx="0">
                  <c:v>1.Александpовский</c:v>
                </c:pt>
                <c:pt idx="1">
                  <c:v>2.Андpоповский</c:v>
                </c:pt>
                <c:pt idx="2">
                  <c:v>3.Апанасенковский</c:v>
                </c:pt>
                <c:pt idx="3">
                  <c:v>4.Аpзгиpский</c:v>
                </c:pt>
                <c:pt idx="4">
                  <c:v>5.Благодаpненский</c:v>
                </c:pt>
                <c:pt idx="5">
                  <c:v>6.Буденновский p-н</c:v>
                </c:pt>
                <c:pt idx="6">
                  <c:v>7.Геоpгиевский p-н</c:v>
                </c:pt>
                <c:pt idx="7">
                  <c:v>8.Гpачевский</c:v>
                </c:pt>
                <c:pt idx="8">
                  <c:v>9.Изобильненский</c:v>
                </c:pt>
                <c:pt idx="9">
                  <c:v>10.Ипатовский</c:v>
                </c:pt>
                <c:pt idx="10">
                  <c:v>11.Киpовский</c:v>
                </c:pt>
                <c:pt idx="11">
                  <c:v>12.Кочубеевский</c:v>
                </c:pt>
                <c:pt idx="12">
                  <c:v>13.Кpасногваpдейский</c:v>
                </c:pt>
                <c:pt idx="13">
                  <c:v>14.Куpский</c:v>
                </c:pt>
                <c:pt idx="14">
                  <c:v>15.Левокумский</c:v>
                </c:pt>
                <c:pt idx="15">
                  <c:v>16.Минеpаловодский</c:v>
                </c:pt>
                <c:pt idx="16">
                  <c:v>17.Hефтекумский</c:v>
                </c:pt>
                <c:pt idx="17">
                  <c:v>18.Hовоалександpовский</c:v>
                </c:pt>
                <c:pt idx="18">
                  <c:v>19.Hовоселицкий</c:v>
                </c:pt>
                <c:pt idx="19">
                  <c:v>20.Петpовский</c:v>
                </c:pt>
                <c:pt idx="20">
                  <c:v>21.Пpедгоpный</c:v>
                </c:pt>
                <c:pt idx="21">
                  <c:v>22.Советский</c:v>
                </c:pt>
                <c:pt idx="22">
                  <c:v>23.Степновский</c:v>
                </c:pt>
                <c:pt idx="23">
                  <c:v>24.Тpуновский</c:v>
                </c:pt>
                <c:pt idx="24">
                  <c:v>25.Туpкменский</c:v>
                </c:pt>
                <c:pt idx="25">
                  <c:v>26.Шпаковский</c:v>
                </c:pt>
                <c:pt idx="26">
                  <c:v>28.г.Геоpгиевск</c:v>
                </c:pt>
                <c:pt idx="27">
                  <c:v>29.г.Ессентуки</c:v>
                </c:pt>
                <c:pt idx="28">
                  <c:v>30.г.Железноводск</c:v>
                </c:pt>
                <c:pt idx="29">
                  <c:v>31.г.Кисловодск</c:v>
                </c:pt>
                <c:pt idx="30">
                  <c:v>32.г.Леpмонтов</c:v>
                </c:pt>
                <c:pt idx="31">
                  <c:v>33.г.Hевинномысск</c:v>
                </c:pt>
                <c:pt idx="32">
                  <c:v>34.г.Пятигоpск</c:v>
                </c:pt>
                <c:pt idx="33">
                  <c:v>35.г.Ставpополь</c:v>
                </c:pt>
              </c:strCache>
            </c:strRef>
          </c:cat>
          <c:val>
            <c:numRef>
              <c:f>смены!$G$5:$G$39</c:f>
              <c:numCache>
                <c:formatCode>General</c:formatCode>
                <c:ptCount val="34"/>
                <c:pt idx="0">
                  <c:v>12.9</c:v>
                </c:pt>
                <c:pt idx="1">
                  <c:v>12.1</c:v>
                </c:pt>
                <c:pt idx="2">
                  <c:v>11.9</c:v>
                </c:pt>
                <c:pt idx="3">
                  <c:v>10.5</c:v>
                </c:pt>
                <c:pt idx="4">
                  <c:v>18.7</c:v>
                </c:pt>
                <c:pt idx="5">
                  <c:v>16.2</c:v>
                </c:pt>
                <c:pt idx="6">
                  <c:v>3.5</c:v>
                </c:pt>
                <c:pt idx="7">
                  <c:v>12.4</c:v>
                </c:pt>
                <c:pt idx="8">
                  <c:v>10.7</c:v>
                </c:pt>
                <c:pt idx="9">
                  <c:v>8.4</c:v>
                </c:pt>
                <c:pt idx="10">
                  <c:v>24.4</c:v>
                </c:pt>
                <c:pt idx="11">
                  <c:v>14.8</c:v>
                </c:pt>
                <c:pt idx="12">
                  <c:v>13.2</c:v>
                </c:pt>
                <c:pt idx="13">
                  <c:v>8.6</c:v>
                </c:pt>
                <c:pt idx="14">
                  <c:v>18.5</c:v>
                </c:pt>
                <c:pt idx="15">
                  <c:v>7.5</c:v>
                </c:pt>
                <c:pt idx="16">
                  <c:v>4.4</c:v>
                </c:pt>
                <c:pt idx="17">
                  <c:v>12.6</c:v>
                </c:pt>
                <c:pt idx="18">
                  <c:v>13.1</c:v>
                </c:pt>
                <c:pt idx="19">
                  <c:v>11.7</c:v>
                </c:pt>
                <c:pt idx="20">
                  <c:v>14.2</c:v>
                </c:pt>
                <c:pt idx="21">
                  <c:v>9.9</c:v>
                </c:pt>
                <c:pt idx="22">
                  <c:v>12.3</c:v>
                </c:pt>
                <c:pt idx="23">
                  <c:v>12.2</c:v>
                </c:pt>
                <c:pt idx="24">
                  <c:v>14.7</c:v>
                </c:pt>
                <c:pt idx="25">
                  <c:v>15.9</c:v>
                </c:pt>
                <c:pt idx="26">
                  <c:v>13.6</c:v>
                </c:pt>
                <c:pt idx="27">
                  <c:v>10.8</c:v>
                </c:pt>
                <c:pt idx="28">
                  <c:v>15.8</c:v>
                </c:pt>
                <c:pt idx="29">
                  <c:v>9.6</c:v>
                </c:pt>
                <c:pt idx="30">
                  <c:v>12.7</c:v>
                </c:pt>
                <c:pt idx="31">
                  <c:v>11.3</c:v>
                </c:pt>
                <c:pt idx="32">
                  <c:v>10</c:v>
                </c:pt>
                <c:pt idx="33">
                  <c:v>17.2</c:v>
                </c:pt>
              </c:numCache>
            </c:numRef>
          </c:val>
        </c:ser>
        <c:gapWidth val="40"/>
        <c:overlap val="0"/>
        <c:axId val="67545860"/>
        <c:axId val="52162079"/>
      </c:barChart>
      <c:catAx>
        <c:axId val="675458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62079"/>
        <c:crossesAt val="0"/>
        <c:auto val="1"/>
        <c:lblAlgn val="ctr"/>
        <c:lblOffset val="100"/>
        <c:noMultiLvlLbl val="0"/>
      </c:catAx>
      <c:valAx>
        <c:axId val="5216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458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Narrow"/>
              </a:rPr>
              <a:t>Количество студентов в учреждениях 
начального и среднего профессионального образования
</a:t>
            </a:r>
          </a:p>
        </c:rich>
      </c:tx>
      <c:layout>
        <c:manualLayout>
          <c:xMode val="edge"/>
          <c:yMode val="edge"/>
          <c:x val="0.253235282034428"/>
          <c:y val="0.0282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69371428571429"/>
          <c:w val="0.970379195595908"/>
          <c:h val="0.8145523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N$12:$N$25</c:f>
              <c:numCache>
                <c:formatCode>General</c:formatCode>
                <c:ptCount val="14"/>
                <c:pt idx="0">
                  <c:v>30211</c:v>
                </c:pt>
                <c:pt idx="1">
                  <c:v>29930</c:v>
                </c:pt>
                <c:pt idx="2">
                  <c:v>29665</c:v>
                </c:pt>
                <c:pt idx="3">
                  <c:v>29545</c:v>
                </c:pt>
                <c:pt idx="4">
                  <c:v>27820</c:v>
                </c:pt>
                <c:pt idx="5">
                  <c:v>25702</c:v>
                </c:pt>
                <c:pt idx="6">
                  <c:v>24364</c:v>
                </c:pt>
                <c:pt idx="7">
                  <c:v>22678</c:v>
                </c:pt>
                <c:pt idx="8">
                  <c:v>20544</c:v>
                </c:pt>
                <c:pt idx="9">
                  <c:v>19858</c:v>
                </c:pt>
                <c:pt idx="10">
                  <c:v>21142</c:v>
                </c:pt>
                <c:pt idx="11">
                  <c:v>20109</c:v>
                </c:pt>
                <c:pt idx="12">
                  <c:v>29675</c:v>
                </c:pt>
                <c:pt idx="13">
                  <c:v>29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050"/>
        <c:axId val="14033631"/>
      </c:lineChart>
      <c:catAx>
        <c:axId val="729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33631"/>
        <c:crossesAt val="19000"/>
        <c:auto val="1"/>
        <c:lblAlgn val="ctr"/>
        <c:lblOffset val="100"/>
        <c:noMultiLvlLbl val="0"/>
      </c:catAx>
      <c:valAx>
        <c:axId val="14033631"/>
        <c:scaling>
          <c:orientation val="minMax"/>
          <c:max val="31000"/>
          <c:min val="1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9050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57006768613688"/>
          <c:y val="0.07357594936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26623213838"/>
          <c:y val="0.149173699015471"/>
          <c:w val="0.947254951115568"/>
          <c:h val="0.758614627285513"/>
        </c:manualLayout>
      </c:layout>
      <c:lineChart>
        <c:grouping val="standard"/>
        <c:varyColors val="0"/>
        <c:ser>
          <c:idx val="0"/>
          <c:order val="0"/>
          <c:tx>
            <c:strRef>
              <c:f>"Отрасль Образование"</c:f>
              <c:strCache>
                <c:ptCount val="1"/>
                <c:pt idx="0">
                  <c:v>Отрасль Образовани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J$12:$J$25</c:f>
              <c:numCache>
                <c:formatCode>General</c:formatCode>
                <c:ptCount val="14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plus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K$12:$K$25</c:f>
              <c:numCache>
                <c:formatCode>General</c:formatCode>
                <c:ptCount val="14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0633"/>
        <c:axId val="32953129"/>
      </c:lineChart>
      <c:catAx>
        <c:axId val="7861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53129"/>
        <c:crossesAt val="0"/>
        <c:auto val="1"/>
        <c:lblAlgn val="ctr"/>
        <c:lblOffset val="100"/>
        <c:noMultiLvlLbl val="0"/>
      </c:catAx>
      <c:valAx>
        <c:axId val="3295312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10633"/>
        <c:crossesAt val="1"/>
        <c:crossBetween val="midCat"/>
        <c:majorUnit val="1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753823013287"/>
          <c:y val="0.869989451476793"/>
          <c:w val="0.486387565805966"/>
          <c:h val="0.077531645569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65074829273018"/>
          <c:y val="0.0677280768258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28648229767"/>
          <c:y val="0.144638193917951"/>
          <c:w val="0.909090909090909"/>
          <c:h val="0.767753348496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Отрасль Образование"</c:f>
              <c:strCache>
                <c:ptCount val="1"/>
                <c:pt idx="0">
                  <c:v>Отрасль Образование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J$12:$J$25</c:f>
              <c:numCache>
                <c:formatCode>General</c:formatCode>
                <c:ptCount val="14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</c:numCache>
            </c:numRef>
          </c:val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K$12:$K$25</c:f>
              <c:numCache>
                <c:formatCode>General</c:formatCode>
                <c:ptCount val="14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</c:numCache>
            </c:numRef>
          </c:val>
        </c:ser>
        <c:gapWidth val="10"/>
        <c:overlap val="100"/>
        <c:axId val="29993765"/>
        <c:axId val="44039738"/>
      </c:barChart>
      <c:catAx>
        <c:axId val="2999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39738"/>
        <c:crossesAt val="0"/>
        <c:auto val="1"/>
        <c:lblAlgn val="ctr"/>
        <c:lblOffset val="100"/>
        <c:noMultiLvlLbl val="0"/>
      </c:catAx>
      <c:valAx>
        <c:axId val="44039738"/>
        <c:scaling>
          <c:orientation val="minMax"/>
          <c:max val="13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всего   детей     </a:t>
                </a:r>
              </a:p>
            </c:rich>
          </c:tx>
          <c:layout>
            <c:manualLayout>
              <c:xMode val="edge"/>
              <c:yMode val="edge"/>
              <c:x val="0.012156729791253"/>
              <c:y val="0.200151630022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93765"/>
        <c:crossesAt val="1"/>
        <c:crossBetween val="midCat"/>
        <c:majorUnit val="10000"/>
        <c:minorUnit val="10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422337385577"/>
          <c:y val="0.884339988206554"/>
          <c:w val="0.517702329636267"/>
          <c:h val="0.0534917024681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УЧАЩИХСЯ 2 СМЕНЫ 2013/14 УЧ.ГОДА</a:t>
            </a:r>
          </a:p>
        </c:rich>
      </c:tx>
      <c:layout>
        <c:manualLayout>
          <c:xMode val="edge"/>
          <c:yMode val="edge"/>
          <c:x val="0.302453027139875"/>
          <c:y val="0.011284956388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05219206681"/>
          <c:y val="0.0327308695261218"/>
          <c:w val="0.948134133611691"/>
          <c:h val="0.9560291340706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мены!$A$5:$A$39</c:f>
              <c:strCache>
                <c:ptCount val="34"/>
                <c:pt idx="0">
                  <c:v>1.Александpовский</c:v>
                </c:pt>
                <c:pt idx="1">
                  <c:v>2.Андpоповский</c:v>
                </c:pt>
                <c:pt idx="2">
                  <c:v>3.Апанасенковский</c:v>
                </c:pt>
                <c:pt idx="3">
                  <c:v>4.Аpзгиpский</c:v>
                </c:pt>
                <c:pt idx="4">
                  <c:v>5.Благодаpненский</c:v>
                </c:pt>
                <c:pt idx="5">
                  <c:v>6.Буденновский p-н</c:v>
                </c:pt>
                <c:pt idx="6">
                  <c:v>7.Геоpгиевский p-н</c:v>
                </c:pt>
                <c:pt idx="7">
                  <c:v>8.Гpачевский</c:v>
                </c:pt>
                <c:pt idx="8">
                  <c:v>9.Изобильненский</c:v>
                </c:pt>
                <c:pt idx="9">
                  <c:v>10.Ипатовский</c:v>
                </c:pt>
                <c:pt idx="10">
                  <c:v>11.Киpовский</c:v>
                </c:pt>
                <c:pt idx="11">
                  <c:v>12.Кочубеевский</c:v>
                </c:pt>
                <c:pt idx="12">
                  <c:v>13.Кpасногваpдейский</c:v>
                </c:pt>
                <c:pt idx="13">
                  <c:v>14.Куpский</c:v>
                </c:pt>
                <c:pt idx="14">
                  <c:v>15.Левокумский</c:v>
                </c:pt>
                <c:pt idx="15">
                  <c:v>16.Минеpаловодский</c:v>
                </c:pt>
                <c:pt idx="16">
                  <c:v>17.Hефтекумский</c:v>
                </c:pt>
                <c:pt idx="17">
                  <c:v>18.Hовоалександpовский</c:v>
                </c:pt>
                <c:pt idx="18">
                  <c:v>19.Hовоселицкий</c:v>
                </c:pt>
                <c:pt idx="19">
                  <c:v>20.Петpовский</c:v>
                </c:pt>
                <c:pt idx="20">
                  <c:v>21.Пpедгоpный</c:v>
                </c:pt>
                <c:pt idx="21">
                  <c:v>22.Советский</c:v>
                </c:pt>
                <c:pt idx="22">
                  <c:v>23.Степновский</c:v>
                </c:pt>
                <c:pt idx="23">
                  <c:v>24.Тpуновский</c:v>
                </c:pt>
                <c:pt idx="24">
                  <c:v>25.Туpкменский</c:v>
                </c:pt>
                <c:pt idx="25">
                  <c:v>26.Шпаковский</c:v>
                </c:pt>
                <c:pt idx="26">
                  <c:v>28.г.Геоpгиевск</c:v>
                </c:pt>
                <c:pt idx="27">
                  <c:v>29.г.Ессентуки</c:v>
                </c:pt>
                <c:pt idx="28">
                  <c:v>30.г.Железноводск</c:v>
                </c:pt>
                <c:pt idx="29">
                  <c:v>31.г.Кисловодск</c:v>
                </c:pt>
                <c:pt idx="30">
                  <c:v>32.г.Леpмонтов</c:v>
                </c:pt>
                <c:pt idx="31">
                  <c:v>33.г.Hевинномысск</c:v>
                </c:pt>
                <c:pt idx="32">
                  <c:v>34.г.Пятигоpск</c:v>
                </c:pt>
                <c:pt idx="33">
                  <c:v>35.г.Ставpополь</c:v>
                </c:pt>
              </c:strCache>
            </c:strRef>
          </c:cat>
          <c:val>
            <c:numRef>
              <c:f>смены!$E$5:$E$39</c:f>
              <c:numCache>
                <c:formatCode>General</c:formatCode>
                <c:ptCount val="34"/>
                <c:pt idx="0">
                  <c:v>15</c:v>
                </c:pt>
                <c:pt idx="1">
                  <c:v>1.5</c:v>
                </c:pt>
                <c:pt idx="2">
                  <c:v>5.8</c:v>
                </c:pt>
                <c:pt idx="3">
                  <c:v>0</c:v>
                </c:pt>
                <c:pt idx="4">
                  <c:v>1.6</c:v>
                </c:pt>
                <c:pt idx="5">
                  <c:v>7.8</c:v>
                </c:pt>
                <c:pt idx="6">
                  <c:v>8.1</c:v>
                </c:pt>
                <c:pt idx="7">
                  <c:v>15.5</c:v>
                </c:pt>
                <c:pt idx="8">
                  <c:v>4.5</c:v>
                </c:pt>
                <c:pt idx="9">
                  <c:v>1</c:v>
                </c:pt>
                <c:pt idx="10">
                  <c:v>15.3</c:v>
                </c:pt>
                <c:pt idx="11">
                  <c:v>21.6</c:v>
                </c:pt>
                <c:pt idx="12">
                  <c:v>0</c:v>
                </c:pt>
                <c:pt idx="13">
                  <c:v>12.5</c:v>
                </c:pt>
                <c:pt idx="14">
                  <c:v>2.6</c:v>
                </c:pt>
                <c:pt idx="15">
                  <c:v>16.4</c:v>
                </c:pt>
                <c:pt idx="16">
                  <c:v>15.8</c:v>
                </c:pt>
                <c:pt idx="17">
                  <c:v>0</c:v>
                </c:pt>
                <c:pt idx="18">
                  <c:v>6.4</c:v>
                </c:pt>
                <c:pt idx="19">
                  <c:v>10</c:v>
                </c:pt>
                <c:pt idx="20">
                  <c:v>20.1</c:v>
                </c:pt>
                <c:pt idx="21">
                  <c:v>17.5</c:v>
                </c:pt>
                <c:pt idx="22">
                  <c:v>2</c:v>
                </c:pt>
                <c:pt idx="23">
                  <c:v>3.8</c:v>
                </c:pt>
                <c:pt idx="24">
                  <c:v>0</c:v>
                </c:pt>
                <c:pt idx="25">
                  <c:v>26</c:v>
                </c:pt>
                <c:pt idx="26">
                  <c:v>12.9</c:v>
                </c:pt>
                <c:pt idx="27">
                  <c:v>20.8</c:v>
                </c:pt>
                <c:pt idx="28">
                  <c:v>11.2</c:v>
                </c:pt>
                <c:pt idx="29">
                  <c:v>16.7</c:v>
                </c:pt>
                <c:pt idx="30">
                  <c:v>0</c:v>
                </c:pt>
                <c:pt idx="31">
                  <c:v>11.6</c:v>
                </c:pt>
                <c:pt idx="32">
                  <c:v>16.5</c:v>
                </c:pt>
                <c:pt idx="33">
                  <c:v>27.5</c:v>
                </c:pt>
              </c:numCache>
            </c:numRef>
          </c:val>
        </c:ser>
        <c:gapWidth val="40"/>
        <c:overlap val="0"/>
        <c:axId val="85298893"/>
        <c:axId val="75773549"/>
      </c:barChart>
      <c:catAx>
        <c:axId val="852988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73549"/>
        <c:crossesAt val="0"/>
        <c:auto val="1"/>
        <c:lblAlgn val="ctr"/>
        <c:lblOffset val="100"/>
        <c:noMultiLvlLbl val="0"/>
      </c:catAx>
      <c:valAx>
        <c:axId val="7577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98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учащихся в дневных школах</a:t>
            </a:r>
          </a:p>
        </c:rich>
      </c:tx>
      <c:layout>
        <c:manualLayout>
          <c:xMode val="edge"/>
          <c:yMode val="edge"/>
          <c:x val="0.298960601454336"/>
          <c:y val="0.0521650187521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28322583296"/>
          <c:y val="0.154875554040232"/>
          <c:w val="0.971611683989976"/>
          <c:h val="0.820235254006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E$12:$E$25</c:f>
              <c:numCache>
                <c:formatCode>General</c:formatCode>
                <c:ptCount val="14"/>
                <c:pt idx="0">
                  <c:v>384325</c:v>
                </c:pt>
                <c:pt idx="1">
                  <c:v>370364</c:v>
                </c:pt>
                <c:pt idx="2">
                  <c:v>354655</c:v>
                </c:pt>
                <c:pt idx="3">
                  <c:v>335767</c:v>
                </c:pt>
                <c:pt idx="4">
                  <c:v>316821</c:v>
                </c:pt>
                <c:pt idx="5">
                  <c:v>298418</c:v>
                </c:pt>
                <c:pt idx="6">
                  <c:v>282610</c:v>
                </c:pt>
                <c:pt idx="7">
                  <c:v>270585</c:v>
                </c:pt>
                <c:pt idx="8">
                  <c:v>262269</c:v>
                </c:pt>
                <c:pt idx="9">
                  <c:v>257356</c:v>
                </c:pt>
                <c:pt idx="10">
                  <c:v>254442</c:v>
                </c:pt>
                <c:pt idx="11">
                  <c:v>253507</c:v>
                </c:pt>
                <c:pt idx="12">
                  <c:v>253124</c:v>
                </c:pt>
                <c:pt idx="13">
                  <c:v>25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7601"/>
        <c:axId val="54899668"/>
      </c:lineChart>
      <c:catAx>
        <c:axId val="1895760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99668"/>
        <c:crossesAt val="240000"/>
        <c:auto val="1"/>
        <c:lblAlgn val="ctr"/>
        <c:lblOffset val="100"/>
        <c:noMultiLvlLbl val="0"/>
      </c:catAx>
      <c:valAx>
        <c:axId val="54899668"/>
        <c:scaling>
          <c:orientation val="minMax"/>
          <c:max val="40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57601"/>
        <c:crossesAt val="1"/>
        <c:crossBetween val="midCat"/>
        <c:majorUnit val="2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Процент охвата учащихся группами продленного дня</a:t>
            </a:r>
          </a:p>
        </c:rich>
      </c:tx>
      <c:layout>
        <c:manualLayout>
          <c:xMode val="edge"/>
          <c:yMode val="edge"/>
          <c:x val="0.183163512857836"/>
          <c:y val="0.026336443708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09170305677"/>
          <c:y val="0.0935728612540333"/>
          <c:w val="0.963464337700146"/>
          <c:h val="0.8902066800383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F$12:$F$25</c:f>
              <c:numCache>
                <c:formatCode>General</c:formatCode>
                <c:ptCount val="14"/>
                <c:pt idx="0">
                  <c:v>20.4</c:v>
                </c:pt>
                <c:pt idx="1">
                  <c:v>22.1</c:v>
                </c:pt>
                <c:pt idx="2">
                  <c:v>23.4</c:v>
                </c:pt>
                <c:pt idx="3">
                  <c:v>24.4</c:v>
                </c:pt>
                <c:pt idx="4">
                  <c:v>25.7</c:v>
                </c:pt>
                <c:pt idx="5">
                  <c:v>27.5</c:v>
                </c:pt>
                <c:pt idx="6">
                  <c:v>28.6</c:v>
                </c:pt>
                <c:pt idx="7">
                  <c:v>29.7</c:v>
                </c:pt>
                <c:pt idx="8">
                  <c:v>30.6</c:v>
                </c:pt>
                <c:pt idx="9">
                  <c:v>25.9</c:v>
                </c:pt>
                <c:pt idx="10">
                  <c:v>13.2</c:v>
                </c:pt>
                <c:pt idx="11">
                  <c:v>10.7</c:v>
                </c:pt>
                <c:pt idx="12">
                  <c:v>16.6</c:v>
                </c:pt>
                <c:pt idx="13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4806"/>
        <c:axId val="24989663"/>
      </c:lineChart>
      <c:catAx>
        <c:axId val="3270480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89663"/>
        <c:crossesAt val="10"/>
        <c:auto val="1"/>
        <c:lblAlgn val="ctr"/>
        <c:lblOffset val="100"/>
        <c:noMultiLvlLbl val="0"/>
      </c:catAx>
      <c:valAx>
        <c:axId val="24989663"/>
        <c:scaling>
          <c:orientation val="minMax"/>
          <c:max val="3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04806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обучающихся в вечерних школах</a:t>
            </a:r>
          </a:p>
        </c:rich>
      </c:tx>
      <c:layout>
        <c:manualLayout>
          <c:xMode val="edge"/>
          <c:yMode val="edge"/>
          <c:x val="0.303173365080668"/>
          <c:y val="0.021405942289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84001806314"/>
          <c:y val="0.160458943402689"/>
          <c:w val="0.967445297426003"/>
          <c:h val="0.82207380768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H$12:$H$25</c:f>
              <c:numCache>
                <c:formatCode>General</c:formatCode>
                <c:ptCount val="14"/>
                <c:pt idx="0">
                  <c:v>14871</c:v>
                </c:pt>
                <c:pt idx="1">
                  <c:v>14995</c:v>
                </c:pt>
                <c:pt idx="2">
                  <c:v>14678</c:v>
                </c:pt>
                <c:pt idx="3">
                  <c:v>13998</c:v>
                </c:pt>
                <c:pt idx="4">
                  <c:v>13480</c:v>
                </c:pt>
                <c:pt idx="5">
                  <c:v>12317</c:v>
                </c:pt>
                <c:pt idx="6">
                  <c:v>11187</c:v>
                </c:pt>
                <c:pt idx="7">
                  <c:v>10962</c:v>
                </c:pt>
                <c:pt idx="8">
                  <c:v>11542</c:v>
                </c:pt>
                <c:pt idx="9">
                  <c:v>9517</c:v>
                </c:pt>
                <c:pt idx="10">
                  <c:v>7726</c:v>
                </c:pt>
                <c:pt idx="11">
                  <c:v>6982</c:v>
                </c:pt>
                <c:pt idx="12">
                  <c:v>6139</c:v>
                </c:pt>
                <c:pt idx="13">
                  <c:v>5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1535"/>
        <c:axId val="40422950"/>
      </c:lineChart>
      <c:catAx>
        <c:axId val="8048153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22950"/>
        <c:crossesAt val="5000"/>
        <c:auto val="1"/>
        <c:lblAlgn val="ctr"/>
        <c:lblOffset val="100"/>
        <c:noMultiLvlLbl val="0"/>
      </c:catAx>
      <c:valAx>
        <c:axId val="40422950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81535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Число занимающихся в учреждениях дополнительного образования</a:t>
            </a:r>
          </a:p>
        </c:rich>
      </c:tx>
      <c:layout>
        <c:manualLayout>
          <c:xMode val="edge"/>
          <c:yMode val="edge"/>
          <c:x val="0.170599006016218"/>
          <c:y val="0.042491549975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17211613916"/>
          <c:y val="0.160985031385804"/>
          <c:w val="0.962071671462202"/>
          <c:h val="0.839014968614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I$12:$I$25</c:f>
              <c:numCache>
                <c:formatCode>General</c:formatCode>
                <c:ptCount val="14"/>
                <c:pt idx="0">
                  <c:v>109815</c:v>
                </c:pt>
                <c:pt idx="1">
                  <c:v>118368</c:v>
                </c:pt>
                <c:pt idx="2">
                  <c:v>125956</c:v>
                </c:pt>
                <c:pt idx="3">
                  <c:v>125029</c:v>
                </c:pt>
                <c:pt idx="4">
                  <c:v>128812</c:v>
                </c:pt>
                <c:pt idx="5">
                  <c:v>128444</c:v>
                </c:pt>
                <c:pt idx="6">
                  <c:v>130999</c:v>
                </c:pt>
                <c:pt idx="7">
                  <c:v>132306</c:v>
                </c:pt>
                <c:pt idx="8">
                  <c:v>129648</c:v>
                </c:pt>
                <c:pt idx="9">
                  <c:v>127269</c:v>
                </c:pt>
                <c:pt idx="10">
                  <c:v>117046</c:v>
                </c:pt>
                <c:pt idx="11">
                  <c:v>117504</c:v>
                </c:pt>
                <c:pt idx="12">
                  <c:v>120455</c:v>
                </c:pt>
                <c:pt idx="13">
                  <c:v>11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1451"/>
        <c:axId val="66625061"/>
      </c:lineChart>
      <c:catAx>
        <c:axId val="3841145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25061"/>
        <c:crossesAt val="80000"/>
        <c:auto val="1"/>
        <c:lblAlgn val="ctr"/>
        <c:lblOffset val="100"/>
        <c:noMultiLvlLbl val="0"/>
      </c:catAx>
      <c:valAx>
        <c:axId val="66625061"/>
        <c:scaling>
          <c:orientation val="minMax"/>
          <c:max val="14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1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Процент охвата школьников дополнительным образованием
 в 2013 году (с учетом детей, занимающихся в нескольких кружках)</a:t>
            </a:r>
          </a:p>
        </c:rich>
      </c:tx>
      <c:layout>
        <c:manualLayout>
          <c:xMode val="edge"/>
          <c:yMode val="edge"/>
          <c:x val="0.224326235562191"/>
          <c:y val="0.0339841591453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94099159268"/>
          <c:y val="0.0855129858169092"/>
          <c:w val="0.949870354364736"/>
          <c:h val="0.895422729784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нешк!$A$3:$A$37</c:f>
              <c:strCache>
                <c:ptCount val="35"/>
                <c:pt idx="0">
                  <c:v>1.Александpовский</c:v>
                </c:pt>
                <c:pt idx="1">
                  <c:v>2.Андpоповский</c:v>
                </c:pt>
                <c:pt idx="2">
                  <c:v>3.Апанасенковский</c:v>
                </c:pt>
                <c:pt idx="3">
                  <c:v>4.Аpзгиpский</c:v>
                </c:pt>
                <c:pt idx="4">
                  <c:v>5.Благодаpненский</c:v>
                </c:pt>
                <c:pt idx="5">
                  <c:v>6.Буденновский p-н</c:v>
                </c:pt>
                <c:pt idx="6">
                  <c:v>7.Геоpгиевский p-н</c:v>
                </c:pt>
                <c:pt idx="7">
                  <c:v>8.Гpачевский</c:v>
                </c:pt>
                <c:pt idx="8">
                  <c:v>9.Изобильненский</c:v>
                </c:pt>
                <c:pt idx="9">
                  <c:v>10.Ипатовский</c:v>
                </c:pt>
                <c:pt idx="10">
                  <c:v>11.Киpовский</c:v>
                </c:pt>
                <c:pt idx="11">
                  <c:v>12.Кочубеевский</c:v>
                </c:pt>
                <c:pt idx="12">
                  <c:v>13.Кpасногваpдейский</c:v>
                </c:pt>
                <c:pt idx="13">
                  <c:v>14.Куpский</c:v>
                </c:pt>
                <c:pt idx="14">
                  <c:v>15.Левокумский</c:v>
                </c:pt>
                <c:pt idx="15">
                  <c:v>16.Минеpаловодский</c:v>
                </c:pt>
                <c:pt idx="16">
                  <c:v>17.Hефтекумский</c:v>
                </c:pt>
                <c:pt idx="17">
                  <c:v>18.Hовоалександpовский</c:v>
                </c:pt>
                <c:pt idx="18">
                  <c:v>19.Hовоселицкий</c:v>
                </c:pt>
                <c:pt idx="19">
                  <c:v>20.Петpовский</c:v>
                </c:pt>
                <c:pt idx="20">
                  <c:v>21.Пpедгоpный</c:v>
                </c:pt>
                <c:pt idx="21">
                  <c:v>22.Советский</c:v>
                </c:pt>
                <c:pt idx="22">
                  <c:v>23.Степновский</c:v>
                </c:pt>
                <c:pt idx="23">
                  <c:v>24.Тpуновский</c:v>
                </c:pt>
                <c:pt idx="24">
                  <c:v>25.Туpкменский</c:v>
                </c:pt>
                <c:pt idx="25">
                  <c:v>26.Шпаковский</c:v>
                </c:pt>
                <c:pt idx="26">
                  <c:v>28.г.Геоpгиевск</c:v>
                </c:pt>
                <c:pt idx="27">
                  <c:v>29.г.Ессентуки</c:v>
                </c:pt>
                <c:pt idx="28">
                  <c:v>30.г.Железноводск</c:v>
                </c:pt>
                <c:pt idx="29">
                  <c:v>31.г.Кисловодск</c:v>
                </c:pt>
                <c:pt idx="30">
                  <c:v>32.г.Леpмонтов</c:v>
                </c:pt>
                <c:pt idx="31">
                  <c:v>33.г.Hевинномысск</c:v>
                </c:pt>
                <c:pt idx="32">
                  <c:v>34.г.Пятигоpск</c:v>
                </c:pt>
                <c:pt idx="33">
                  <c:v>35.г.Ставpополь</c:v>
                </c:pt>
                <c:pt idx="34">
                  <c:v>В среднем по краю</c:v>
                </c:pt>
              </c:strCache>
            </c:strRef>
          </c:cat>
          <c:val>
            <c:numRef>
              <c:f>внешк!$D$3:$D$37</c:f>
              <c:numCache>
                <c:formatCode>General</c:formatCode>
                <c:ptCount val="35"/>
                <c:pt idx="0">
                  <c:v>32.7775131014769</c:v>
                </c:pt>
                <c:pt idx="1">
                  <c:v>88.758215150467</c:v>
                </c:pt>
                <c:pt idx="2">
                  <c:v>44.8914616497829</c:v>
                </c:pt>
                <c:pt idx="3">
                  <c:v>142.681604625949</c:v>
                </c:pt>
                <c:pt idx="4">
                  <c:v>67.2051152616524</c:v>
                </c:pt>
                <c:pt idx="5">
                  <c:v>49.7458868119562</c:v>
                </c:pt>
                <c:pt idx="6">
                  <c:v>12.6702997275204</c:v>
                </c:pt>
                <c:pt idx="7">
                  <c:v>47.8787878787879</c:v>
                </c:pt>
                <c:pt idx="8">
                  <c:v>14.3941109852775</c:v>
                </c:pt>
                <c:pt idx="9">
                  <c:v>58.1012658227848</c:v>
                </c:pt>
                <c:pt idx="10">
                  <c:v>19.3977812995246</c:v>
                </c:pt>
                <c:pt idx="11">
                  <c:v>71.6692623531077</c:v>
                </c:pt>
                <c:pt idx="12">
                  <c:v>34.0742824985931</c:v>
                </c:pt>
                <c:pt idx="13">
                  <c:v>21.9248670212766</c:v>
                </c:pt>
                <c:pt idx="14">
                  <c:v>50.271418456455</c:v>
                </c:pt>
                <c:pt idx="15">
                  <c:v>21.4291138279292</c:v>
                </c:pt>
                <c:pt idx="16">
                  <c:v>32.1463897131553</c:v>
                </c:pt>
                <c:pt idx="17">
                  <c:v>36.8219633943428</c:v>
                </c:pt>
                <c:pt idx="18">
                  <c:v>31.7522540180321</c:v>
                </c:pt>
                <c:pt idx="19">
                  <c:v>58.596995845318</c:v>
                </c:pt>
                <c:pt idx="20">
                  <c:v>30.717535153019</c:v>
                </c:pt>
                <c:pt idx="21">
                  <c:v>36.247398156408</c:v>
                </c:pt>
                <c:pt idx="22">
                  <c:v>32.1343873517787</c:v>
                </c:pt>
                <c:pt idx="23">
                  <c:v>41.7404580152672</c:v>
                </c:pt>
                <c:pt idx="24">
                  <c:v>58.8907014681892</c:v>
                </c:pt>
                <c:pt idx="25">
                  <c:v>51.049856627509</c:v>
                </c:pt>
                <c:pt idx="26">
                  <c:v>70.1992753623188</c:v>
                </c:pt>
                <c:pt idx="27">
                  <c:v>19.1542288557214</c:v>
                </c:pt>
                <c:pt idx="28">
                  <c:v>29.3458781362007</c:v>
                </c:pt>
                <c:pt idx="29">
                  <c:v>35.3914842644016</c:v>
                </c:pt>
                <c:pt idx="30">
                  <c:v>128.234265734266</c:v>
                </c:pt>
                <c:pt idx="31">
                  <c:v>35.415494278747</c:v>
                </c:pt>
                <c:pt idx="32">
                  <c:v>23.4232286656218</c:v>
                </c:pt>
                <c:pt idx="33">
                  <c:v>80.9338918974149</c:v>
                </c:pt>
                <c:pt idx="34">
                  <c:v>46.1440109524802</c:v>
                </c:pt>
              </c:numCache>
            </c:numRef>
          </c:val>
        </c:ser>
        <c:gapWidth val="40"/>
        <c:overlap val="0"/>
        <c:axId val="22847892"/>
        <c:axId val="29817355"/>
      </c:barChart>
      <c:catAx>
        <c:axId val="22847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17355"/>
        <c:crossesAt val="0"/>
        <c:auto val="1"/>
        <c:lblAlgn val="ctr"/>
        <c:lblOffset val="100"/>
        <c:noMultiLvlLbl val="0"/>
      </c:catAx>
      <c:valAx>
        <c:axId val="2981735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47892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воспитанников в детских домах и приемных семьях
</a:t>
            </a:r>
          </a:p>
        </c:rich>
      </c:tx>
      <c:layout>
        <c:manualLayout>
          <c:xMode val="edge"/>
          <c:yMode val="edge"/>
          <c:x val="0.170453144899552"/>
          <c:y val="0.0496792480978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55825749664329"/>
          <c:w val="0.967462306396615"/>
          <c:h val="0.82731612710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L$12:$L$25</c:f>
              <c:numCache>
                <c:formatCode>General</c:formatCode>
                <c:ptCount val="14"/>
                <c:pt idx="0">
                  <c:v>1173</c:v>
                </c:pt>
                <c:pt idx="1">
                  <c:v>1149</c:v>
                </c:pt>
                <c:pt idx="2">
                  <c:v>1220</c:v>
                </c:pt>
                <c:pt idx="3">
                  <c:v>1223</c:v>
                </c:pt>
                <c:pt idx="4">
                  <c:v>1400</c:v>
                </c:pt>
                <c:pt idx="5">
                  <c:v>1477</c:v>
                </c:pt>
                <c:pt idx="6">
                  <c:v>1328</c:v>
                </c:pt>
                <c:pt idx="7">
                  <c:v>1282</c:v>
                </c:pt>
                <c:pt idx="8">
                  <c:v>1278</c:v>
                </c:pt>
                <c:pt idx="9">
                  <c:v>1360</c:v>
                </c:pt>
                <c:pt idx="10">
                  <c:v>1357</c:v>
                </c:pt>
                <c:pt idx="11">
                  <c:v>1322</c:v>
                </c:pt>
                <c:pt idx="12">
                  <c:v>1343</c:v>
                </c:pt>
                <c:pt idx="13">
                  <c:v>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0317"/>
        <c:axId val="72005299"/>
      </c:lineChart>
      <c:catAx>
        <c:axId val="1246031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05299"/>
        <c:crossesAt val="400"/>
        <c:auto val="1"/>
        <c:lblAlgn val="ctr"/>
        <c:lblOffset val="100"/>
        <c:noMultiLvlLbl val="0"/>
      </c:catAx>
      <c:valAx>
        <c:axId val="72005299"/>
        <c:scaling>
          <c:orientation val="minMax"/>
          <c:max val="15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60317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студентов в педагогических колледжах и институте
</a:t>
            </a:r>
          </a:p>
        </c:rich>
      </c:tx>
      <c:layout>
        <c:manualLayout>
          <c:xMode val="edge"/>
          <c:yMode val="edge"/>
          <c:x val="0.173411117045314"/>
          <c:y val="0.049689440993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58974762166837"/>
          <c:w val="0.969393204880654"/>
          <c:h val="0.822548942526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годы!$M$12:$M$25</c:f>
              <c:numCache>
                <c:formatCode>General</c:formatCode>
                <c:ptCount val="14"/>
                <c:pt idx="0">
                  <c:v>5026</c:v>
                </c:pt>
                <c:pt idx="1">
                  <c:v>5317</c:v>
                </c:pt>
                <c:pt idx="2">
                  <c:v>5417</c:v>
                </c:pt>
                <c:pt idx="3">
                  <c:v>6496</c:v>
                </c:pt>
                <c:pt idx="4">
                  <c:v>7333</c:v>
                </c:pt>
                <c:pt idx="5">
                  <c:v>7594</c:v>
                </c:pt>
                <c:pt idx="6">
                  <c:v>7924</c:v>
                </c:pt>
                <c:pt idx="7">
                  <c:v>7723</c:v>
                </c:pt>
                <c:pt idx="8">
                  <c:v>7342</c:v>
                </c:pt>
                <c:pt idx="9">
                  <c:v>6964</c:v>
                </c:pt>
                <c:pt idx="10">
                  <c:v>6419</c:v>
                </c:pt>
                <c:pt idx="11">
                  <c:v>5688</c:v>
                </c:pt>
                <c:pt idx="12">
                  <c:v>5545</c:v>
                </c:pt>
                <c:pt idx="13">
                  <c:v>5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2868"/>
        <c:axId val="29499158"/>
      </c:lineChart>
      <c:catAx>
        <c:axId val="7388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99158"/>
        <c:crossesAt val="4500"/>
        <c:auto val="1"/>
        <c:lblAlgn val="ctr"/>
        <c:lblOffset val="100"/>
        <c:noMultiLvlLbl val="0"/>
      </c:catAx>
      <c:valAx>
        <c:axId val="29499158"/>
        <c:scaling>
          <c:orientation val="minMax"/>
          <c:max val="8000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82868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5400</xdr:rowOff>
    </xdr:from>
    <xdr:to>
      <xdr:col>9</xdr:col>
      <xdr:colOff>140400</xdr:colOff>
      <xdr:row>51</xdr:row>
      <xdr:rowOff>152280</xdr:rowOff>
    </xdr:to>
    <xdr:graphicFrame>
      <xdr:nvGraphicFramePr>
        <xdr:cNvPr id="0" name="Диаграмма 1"/>
        <xdr:cNvGraphicFramePr/>
      </xdr:nvGraphicFramePr>
      <xdr:xfrm>
        <a:off x="59760" y="95400"/>
        <a:ext cx="582408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82440</xdr:rowOff>
    </xdr:from>
    <xdr:to>
      <xdr:col>14</xdr:col>
      <xdr:colOff>20520</xdr:colOff>
      <xdr:row>30</xdr:row>
      <xdr:rowOff>44640</xdr:rowOff>
    </xdr:to>
    <xdr:graphicFrame>
      <xdr:nvGraphicFramePr>
        <xdr:cNvPr id="9" name="Диаграмма 1"/>
        <xdr:cNvGraphicFramePr/>
      </xdr:nvGraphicFramePr>
      <xdr:xfrm>
        <a:off x="192600" y="82440"/>
        <a:ext cx="87624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46520</xdr:rowOff>
    </xdr:from>
    <xdr:to>
      <xdr:col>11</xdr:col>
      <xdr:colOff>292680</xdr:colOff>
      <xdr:row>26</xdr:row>
      <xdr:rowOff>114120</xdr:rowOff>
    </xdr:to>
    <xdr:graphicFrame>
      <xdr:nvGraphicFramePr>
        <xdr:cNvPr id="10" name="Диаграмма 1"/>
        <xdr:cNvGraphicFramePr/>
      </xdr:nvGraphicFramePr>
      <xdr:xfrm>
        <a:off x="132840" y="146520"/>
        <a:ext cx="717984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19080</xdr:rowOff>
    </xdr:from>
    <xdr:to>
      <xdr:col>11</xdr:col>
      <xdr:colOff>532080</xdr:colOff>
      <xdr:row>28</xdr:row>
      <xdr:rowOff>6120</xdr:rowOff>
    </xdr:to>
    <xdr:graphicFrame>
      <xdr:nvGraphicFramePr>
        <xdr:cNvPr id="11" name="Диаграмма 1"/>
        <xdr:cNvGraphicFramePr/>
      </xdr:nvGraphicFramePr>
      <xdr:xfrm>
        <a:off x="119520" y="177840"/>
        <a:ext cx="7432560" cy="42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52640</xdr:rowOff>
    </xdr:from>
    <xdr:to>
      <xdr:col>8</xdr:col>
      <xdr:colOff>591840</xdr:colOff>
      <xdr:row>51</xdr:row>
      <xdr:rowOff>63000</xdr:rowOff>
    </xdr:to>
    <xdr:graphicFrame>
      <xdr:nvGraphicFramePr>
        <xdr:cNvPr id="1" name="Диаграмма 1"/>
        <xdr:cNvGraphicFramePr/>
      </xdr:nvGraphicFramePr>
      <xdr:xfrm>
        <a:off x="179640" y="152640"/>
        <a:ext cx="5517720" cy="80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82440</xdr:rowOff>
    </xdr:from>
    <xdr:to>
      <xdr:col>14</xdr:col>
      <xdr:colOff>20520</xdr:colOff>
      <xdr:row>27</xdr:row>
      <xdr:rowOff>19440</xdr:rowOff>
    </xdr:to>
    <xdr:graphicFrame>
      <xdr:nvGraphicFramePr>
        <xdr:cNvPr id="2" name="Диаграмма 1"/>
        <xdr:cNvGraphicFramePr/>
      </xdr:nvGraphicFramePr>
      <xdr:xfrm>
        <a:off x="192600" y="82440"/>
        <a:ext cx="8762400" cy="42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95400</xdr:rowOff>
    </xdr:from>
    <xdr:to>
      <xdr:col>11</xdr:col>
      <xdr:colOff>572040</xdr:colOff>
      <xdr:row>26</xdr:row>
      <xdr:rowOff>95760</xdr:rowOff>
    </xdr:to>
    <xdr:graphicFrame>
      <xdr:nvGraphicFramePr>
        <xdr:cNvPr id="3" name="Диаграмма 1"/>
        <xdr:cNvGraphicFramePr/>
      </xdr:nvGraphicFramePr>
      <xdr:xfrm>
        <a:off x="172800" y="95400"/>
        <a:ext cx="74192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01520</xdr:rowOff>
    </xdr:from>
    <xdr:to>
      <xdr:col>13</xdr:col>
      <xdr:colOff>532440</xdr:colOff>
      <xdr:row>27</xdr:row>
      <xdr:rowOff>19440</xdr:rowOff>
    </xdr:to>
    <xdr:graphicFrame>
      <xdr:nvGraphicFramePr>
        <xdr:cNvPr id="4" name="Диаграмма 1"/>
        <xdr:cNvGraphicFramePr/>
      </xdr:nvGraphicFramePr>
      <xdr:xfrm>
        <a:off x="59760" y="101520"/>
        <a:ext cx="8768880" cy="42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82440</xdr:rowOff>
    </xdr:from>
    <xdr:to>
      <xdr:col>11</xdr:col>
      <xdr:colOff>80280</xdr:colOff>
      <xdr:row>23</xdr:row>
      <xdr:rowOff>158760</xdr:rowOff>
    </xdr:to>
    <xdr:graphicFrame>
      <xdr:nvGraphicFramePr>
        <xdr:cNvPr id="5" name="Диаграмма 1"/>
        <xdr:cNvGraphicFramePr/>
      </xdr:nvGraphicFramePr>
      <xdr:xfrm>
        <a:off x="219240" y="82440"/>
        <a:ext cx="688104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8</xdr:col>
      <xdr:colOff>439200</xdr:colOff>
      <xdr:row>49</xdr:row>
      <xdr:rowOff>95400</xdr:rowOff>
    </xdr:to>
    <xdr:graphicFrame>
      <xdr:nvGraphicFramePr>
        <xdr:cNvPr id="6" name="Диаграмма 1"/>
        <xdr:cNvGraphicFramePr/>
      </xdr:nvGraphicFramePr>
      <xdr:xfrm>
        <a:off x="153000" y="56880"/>
        <a:ext cx="4581360" cy="78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6320</xdr:rowOff>
    </xdr:from>
    <xdr:to>
      <xdr:col>13</xdr:col>
      <xdr:colOff>519120</xdr:colOff>
      <xdr:row>30</xdr:row>
      <xdr:rowOff>139680</xdr:rowOff>
    </xdr:to>
    <xdr:graphicFrame>
      <xdr:nvGraphicFramePr>
        <xdr:cNvPr id="7" name="Диаграмма 1"/>
        <xdr:cNvGraphicFramePr/>
      </xdr:nvGraphicFramePr>
      <xdr:xfrm>
        <a:off x="52920" y="76320"/>
        <a:ext cx="876240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82440</xdr:rowOff>
    </xdr:from>
    <xdr:to>
      <xdr:col>14</xdr:col>
      <xdr:colOff>20520</xdr:colOff>
      <xdr:row>29</xdr:row>
      <xdr:rowOff>57240</xdr:rowOff>
    </xdr:to>
    <xdr:graphicFrame>
      <xdr:nvGraphicFramePr>
        <xdr:cNvPr id="8" name="Диаграмма 1"/>
        <xdr:cNvGraphicFramePr/>
      </xdr:nvGraphicFramePr>
      <xdr:xfrm>
        <a:off x="192600" y="82440"/>
        <a:ext cx="8762400" cy="45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&#1090;&#1072;&#1090;&#1080;&#1089;&#1090;&#1080;&#1082;&#1072;/&#1089;&#1090;&#1072;&#1090;%202010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RF/GOL_B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5" activeCellId="0" sqref="M5:N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2"/>
    <col collapsed="false" customWidth="true" hidden="false" outlineLevel="0" max="3" min="3" style="1" width="5.26"/>
    <col collapsed="false" customWidth="true" hidden="false" outlineLevel="0" max="4" min="4" style="1" width="5.99"/>
    <col collapsed="false" customWidth="true" hidden="false" outlineLevel="0" max="5" min="5" style="1" width="5.26"/>
    <col collapsed="false" customWidth="true" hidden="false" outlineLevel="0" max="6" min="6" style="1" width="5.53"/>
    <col collapsed="false" customWidth="true" hidden="false" outlineLevel="0" max="7" min="7" style="1" width="5.26"/>
    <col collapsed="false" customWidth="true" hidden="false" outlineLevel="0" max="8" min="8" style="1" width="5.72"/>
    <col collapsed="false" customWidth="true" hidden="false" outlineLevel="0" max="9" min="9" style="1" width="5.26"/>
    <col collapsed="false" customWidth="true" hidden="false" outlineLevel="0" max="10" min="10" style="1" width="5.99"/>
    <col collapsed="false" customWidth="true" hidden="false" outlineLevel="0" max="11" min="11" style="1" width="5.26"/>
    <col collapsed="false" customWidth="true" hidden="false" outlineLevel="0" max="12" min="12" style="1" width="5.99"/>
    <col collapsed="false" customWidth="true" hidden="false" outlineLevel="0" max="13" min="13" style="1" width="5.26"/>
    <col collapsed="false" customWidth="true" hidden="false" outlineLevel="0" max="14" min="14" style="1" width="5.99"/>
    <col collapsed="false" customWidth="false" hidden="false" outlineLevel="0" max="257" min="15" style="1" width="8.81"/>
  </cols>
  <sheetData>
    <row r="1" customFormat="false" ht="24.6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</row>
    <row r="3" s="6" customFormat="true" ht="12.75" hidden="false" customHeight="true" outlineLevel="0" collapsed="false">
      <c r="A3" s="4"/>
      <c r="B3" s="4"/>
      <c r="C3" s="7" t="s">
        <v>7</v>
      </c>
      <c r="D3" s="7" t="s">
        <v>8</v>
      </c>
      <c r="E3" s="7" t="s">
        <v>7</v>
      </c>
      <c r="F3" s="7" t="s">
        <v>8</v>
      </c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</row>
    <row r="4" s="6" customFormat="true" ht="12.75" hidden="false" customHeight="true" outlineLevel="0" collapsed="false">
      <c r="A4" s="4"/>
      <c r="B4" s="4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</row>
    <row r="5" customFormat="false" ht="21" hidden="false" customHeight="true" outlineLevel="0" collapsed="false">
      <c r="A5" s="9" t="s">
        <v>11</v>
      </c>
      <c r="B5" s="10" t="s">
        <v>12</v>
      </c>
      <c r="C5" s="11" t="n">
        <v>807</v>
      </c>
      <c r="D5" s="10" t="n">
        <f aca="false">89247+54</f>
        <v>89301</v>
      </c>
      <c r="E5" s="11" t="n">
        <v>808</v>
      </c>
      <c r="F5" s="10" t="n">
        <v>91762</v>
      </c>
      <c r="G5" s="11" t="n">
        <v>806</v>
      </c>
      <c r="H5" s="10" t="n">
        <v>94711</v>
      </c>
      <c r="I5" s="11" t="n">
        <v>811</v>
      </c>
      <c r="J5" s="10" t="n">
        <v>99104</v>
      </c>
      <c r="K5" s="11" t="n">
        <v>816</v>
      </c>
      <c r="L5" s="10" t="n">
        <v>106813</v>
      </c>
      <c r="M5" s="11" t="n">
        <v>826</v>
      </c>
      <c r="N5" s="10" t="n">
        <v>114658</v>
      </c>
    </row>
    <row r="6" customFormat="false" ht="21" hidden="false" customHeight="true" outlineLevel="0" collapsed="false">
      <c r="A6" s="12"/>
      <c r="B6" s="13" t="s">
        <v>13</v>
      </c>
      <c r="C6" s="14" t="n">
        <v>769</v>
      </c>
      <c r="D6" s="13" t="n">
        <v>87238</v>
      </c>
      <c r="E6" s="14" t="n">
        <v>771</v>
      </c>
      <c r="F6" s="13" t="n">
        <v>89803</v>
      </c>
      <c r="G6" s="14" t="n">
        <v>780</v>
      </c>
      <c r="H6" s="13" t="n">
        <v>92997</v>
      </c>
      <c r="I6" s="14" t="n">
        <v>791</v>
      </c>
      <c r="J6" s="13" t="n">
        <v>98004</v>
      </c>
      <c r="K6" s="14" t="n">
        <v>800</v>
      </c>
      <c r="L6" s="13" t="n">
        <v>105805</v>
      </c>
      <c r="M6" s="14" t="n">
        <v>814</v>
      </c>
      <c r="N6" s="13" t="n">
        <v>113640</v>
      </c>
    </row>
    <row r="7" customFormat="false" ht="27.75" hidden="false" customHeight="true" outlineLevel="0" collapsed="false">
      <c r="A7" s="12" t="s">
        <v>14</v>
      </c>
      <c r="B7" s="15" t="s">
        <v>15</v>
      </c>
      <c r="C7" s="14" t="n">
        <v>662</v>
      </c>
      <c r="D7" s="13" t="n">
        <v>262269</v>
      </c>
      <c r="E7" s="14" t="n">
        <v>654</v>
      </c>
      <c r="F7" s="13" t="n">
        <v>257356</v>
      </c>
      <c r="G7" s="14" t="n">
        <v>640</v>
      </c>
      <c r="H7" s="13" t="n">
        <v>254442</v>
      </c>
      <c r="I7" s="14" t="n">
        <v>629</v>
      </c>
      <c r="J7" s="13" t="n">
        <v>253507</v>
      </c>
      <c r="K7" s="16" t="n">
        <f aca="false">619+5</f>
        <v>624</v>
      </c>
      <c r="L7" s="17" t="n">
        <f aca="false">252114+1010</f>
        <v>253124</v>
      </c>
      <c r="M7" s="16" t="n">
        <v>624</v>
      </c>
      <c r="N7" s="17" t="n">
        <v>254125</v>
      </c>
    </row>
    <row r="8" customFormat="false" ht="14.5" hidden="false" customHeight="true" outlineLevel="0" collapsed="false">
      <c r="A8" s="12"/>
      <c r="B8" s="13" t="s">
        <v>16</v>
      </c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v>1</v>
      </c>
      <c r="D9" s="13" t="n">
        <v>352</v>
      </c>
      <c r="E9" s="14" t="n">
        <v>1</v>
      </c>
      <c r="F9" s="13" t="n">
        <v>373</v>
      </c>
      <c r="G9" s="14" t="n">
        <v>1</v>
      </c>
      <c r="H9" s="13" t="n">
        <v>351</v>
      </c>
      <c r="I9" s="14" t="n">
        <v>1</v>
      </c>
      <c r="J9" s="13" t="n">
        <v>333</v>
      </c>
      <c r="K9" s="14" t="n">
        <v>1</v>
      </c>
      <c r="L9" s="13" t="n">
        <v>310</v>
      </c>
      <c r="M9" s="14" t="n">
        <v>1</v>
      </c>
      <c r="N9" s="13" t="n">
        <v>291</v>
      </c>
    </row>
    <row r="10" customFormat="false" ht="45" hidden="false" customHeight="true" outlineLevel="0" collapsed="false">
      <c r="A10" s="12" t="s">
        <v>19</v>
      </c>
      <c r="B10" s="15" t="s">
        <v>20</v>
      </c>
      <c r="C10" s="14" t="n">
        <v>28</v>
      </c>
      <c r="D10" s="13" t="n">
        <v>7134</v>
      </c>
      <c r="E10" s="14" t="n">
        <v>28</v>
      </c>
      <c r="F10" s="13" t="n">
        <v>7069</v>
      </c>
      <c r="G10" s="14" t="n">
        <v>27</v>
      </c>
      <c r="H10" s="13" t="n">
        <v>6990</v>
      </c>
      <c r="I10" s="14" t="n">
        <v>26</v>
      </c>
      <c r="J10" s="13" t="n">
        <v>6805</v>
      </c>
      <c r="K10" s="14" t="n">
        <v>25</v>
      </c>
      <c r="L10" s="13" t="n">
        <v>6735</v>
      </c>
      <c r="M10" s="14" t="n">
        <v>25</v>
      </c>
      <c r="N10" s="13" t="n">
        <v>6672</v>
      </c>
    </row>
    <row r="11" customFormat="false" ht="21" hidden="false" customHeight="true" outlineLevel="0" collapsed="false">
      <c r="A11" s="12"/>
      <c r="B11" s="13" t="s">
        <v>21</v>
      </c>
      <c r="C11" s="14" t="n">
        <v>1</v>
      </c>
      <c r="D11" s="13" t="n">
        <v>134</v>
      </c>
      <c r="E11" s="14" t="n">
        <v>1</v>
      </c>
      <c r="F11" s="13" t="n">
        <v>136</v>
      </c>
      <c r="G11" s="14" t="n">
        <v>1</v>
      </c>
      <c r="H11" s="13" t="n">
        <v>149</v>
      </c>
      <c r="I11" s="14" t="n">
        <v>1</v>
      </c>
      <c r="J11" s="13" t="n">
        <v>147</v>
      </c>
      <c r="K11" s="14" t="n">
        <v>1</v>
      </c>
      <c r="L11" s="13" t="n">
        <v>141</v>
      </c>
      <c r="M11" s="14" t="n">
        <v>1</v>
      </c>
      <c r="N11" s="13" t="n">
        <v>146</v>
      </c>
    </row>
    <row r="12" customFormat="false" ht="21" hidden="false" customHeight="true" outlineLevel="0" collapsed="false">
      <c r="A12" s="12"/>
      <c r="B12" s="13" t="s">
        <v>22</v>
      </c>
      <c r="C12" s="14" t="n">
        <v>1</v>
      </c>
      <c r="D12" s="13" t="n">
        <v>110</v>
      </c>
      <c r="E12" s="14" t="n">
        <v>1</v>
      </c>
      <c r="F12" s="13" t="n">
        <v>144</v>
      </c>
      <c r="G12" s="14" t="n">
        <v>2</v>
      </c>
      <c r="H12" s="13" t="n">
        <v>139</v>
      </c>
      <c r="I12" s="14" t="n">
        <v>2</v>
      </c>
      <c r="J12" s="13" t="n">
        <v>136</v>
      </c>
      <c r="K12" s="14" t="n">
        <v>1</v>
      </c>
      <c r="L12" s="13" t="n">
        <v>93</v>
      </c>
      <c r="M12" s="14" t="n">
        <v>1</v>
      </c>
      <c r="N12" s="13" t="n">
        <v>88</v>
      </c>
    </row>
    <row r="13" customFormat="false" ht="21" hidden="false" customHeight="true" outlineLevel="0" collapsed="false">
      <c r="A13" s="12"/>
      <c r="B13" s="13" t="s">
        <v>23</v>
      </c>
      <c r="C13" s="14" t="n">
        <v>1</v>
      </c>
      <c r="D13" s="13" t="n">
        <v>172</v>
      </c>
      <c r="E13" s="14" t="n">
        <v>1</v>
      </c>
      <c r="F13" s="13" t="n">
        <v>175</v>
      </c>
      <c r="G13" s="14" t="n">
        <v>1</v>
      </c>
      <c r="H13" s="13" t="n">
        <v>160</v>
      </c>
      <c r="I13" s="14" t="n">
        <v>1</v>
      </c>
      <c r="J13" s="13" t="n">
        <v>166</v>
      </c>
      <c r="K13" s="14" t="n">
        <v>1</v>
      </c>
      <c r="L13" s="13" t="n">
        <v>163</v>
      </c>
      <c r="M13" s="14" t="n">
        <v>1</v>
      </c>
      <c r="N13" s="13" t="n">
        <v>169</v>
      </c>
    </row>
    <row r="14" customFormat="false" ht="21" hidden="false" customHeight="true" outlineLevel="0" collapsed="false">
      <c r="A14" s="12"/>
      <c r="B14" s="13" t="s">
        <v>24</v>
      </c>
      <c r="C14" s="14" t="n">
        <v>1</v>
      </c>
      <c r="D14" s="13" t="n">
        <v>161</v>
      </c>
      <c r="E14" s="14" t="n">
        <v>1</v>
      </c>
      <c r="F14" s="13" t="n">
        <v>144</v>
      </c>
      <c r="G14" s="14" t="n">
        <v>1</v>
      </c>
      <c r="H14" s="13" t="n">
        <v>141</v>
      </c>
      <c r="I14" s="14" t="n">
        <v>1</v>
      </c>
      <c r="J14" s="13" t="n">
        <v>130</v>
      </c>
      <c r="K14" s="14" t="n">
        <v>1</v>
      </c>
      <c r="L14" s="13" t="n">
        <v>124</v>
      </c>
      <c r="M14" s="14" t="n">
        <v>1</v>
      </c>
      <c r="N14" s="13" t="n">
        <v>117</v>
      </c>
    </row>
    <row r="15" customFormat="false" ht="30.75" hidden="false" customHeight="true" outlineLevel="0" collapsed="false">
      <c r="A15" s="12"/>
      <c r="B15" s="15" t="s">
        <v>25</v>
      </c>
      <c r="C15" s="14" t="n">
        <v>1</v>
      </c>
      <c r="D15" s="13" t="n">
        <v>222</v>
      </c>
      <c r="E15" s="14" t="n">
        <v>1</v>
      </c>
      <c r="F15" s="13" t="n">
        <v>215</v>
      </c>
      <c r="G15" s="14" t="n">
        <v>1</v>
      </c>
      <c r="H15" s="13" t="n">
        <v>202</v>
      </c>
      <c r="I15" s="14" t="n">
        <v>1</v>
      </c>
      <c r="J15" s="13" t="n">
        <v>165</v>
      </c>
      <c r="K15" s="14" t="n">
        <v>1</v>
      </c>
      <c r="L15" s="13" t="n">
        <v>182</v>
      </c>
      <c r="M15" s="14" t="n">
        <v>1</v>
      </c>
      <c r="N15" s="13" t="n">
        <v>164</v>
      </c>
    </row>
    <row r="16" customFormat="false" ht="27.75" hidden="false" customHeight="true" outlineLevel="0" collapsed="false">
      <c r="A16" s="12"/>
      <c r="B16" s="15" t="s">
        <v>26</v>
      </c>
      <c r="C16" s="14" t="n">
        <v>1</v>
      </c>
      <c r="D16" s="13" t="n">
        <v>126</v>
      </c>
      <c r="E16" s="14" t="n">
        <v>1</v>
      </c>
      <c r="F16" s="13" t="n">
        <v>133</v>
      </c>
      <c r="G16" s="14" t="n">
        <v>1</v>
      </c>
      <c r="H16" s="13" t="n">
        <v>135</v>
      </c>
      <c r="I16" s="14" t="n">
        <v>1</v>
      </c>
      <c r="J16" s="13" t="n">
        <v>136</v>
      </c>
      <c r="K16" s="14" t="n">
        <v>1</v>
      </c>
      <c r="L16" s="13" t="n">
        <v>130</v>
      </c>
      <c r="M16" s="14" t="n">
        <v>1</v>
      </c>
      <c r="N16" s="13" t="n">
        <v>134</v>
      </c>
    </row>
    <row r="17" customFormat="false" ht="32.25" hidden="false" customHeight="true" outlineLevel="0" collapsed="false">
      <c r="A17" s="12"/>
      <c r="B17" s="15" t="s">
        <v>27</v>
      </c>
      <c r="C17" s="14" t="n">
        <v>22</v>
      </c>
      <c r="D17" s="13" t="n">
        <v>2396</v>
      </c>
      <c r="E17" s="14" t="n">
        <v>22</v>
      </c>
      <c r="F17" s="13" t="n">
        <v>2361</v>
      </c>
      <c r="G17" s="14" t="n">
        <v>20</v>
      </c>
      <c r="H17" s="13" t="n">
        <v>2262</v>
      </c>
      <c r="I17" s="14" t="n">
        <v>19</v>
      </c>
      <c r="J17" s="13" t="n">
        <v>2156</v>
      </c>
      <c r="K17" s="14" t="n">
        <v>19</v>
      </c>
      <c r="L17" s="13" t="n">
        <v>2158</v>
      </c>
      <c r="M17" s="14" t="n">
        <v>19</v>
      </c>
      <c r="N17" s="13" t="n">
        <v>2096</v>
      </c>
    </row>
    <row r="18" customFormat="false" ht="29.25" hidden="false" customHeight="true" outlineLevel="0" collapsed="false">
      <c r="A18" s="12"/>
      <c r="B18" s="15" t="s">
        <v>28</v>
      </c>
      <c r="C18" s="14" t="n">
        <v>3</v>
      </c>
      <c r="D18" s="13" t="n">
        <v>368</v>
      </c>
      <c r="E18" s="14" t="n">
        <v>3</v>
      </c>
      <c r="F18" s="13" t="n">
        <v>368</v>
      </c>
      <c r="G18" s="14" t="n">
        <v>3</v>
      </c>
      <c r="H18" s="13" t="n">
        <v>326</v>
      </c>
      <c r="I18" s="14" t="n">
        <v>3</v>
      </c>
      <c r="J18" s="13" t="n">
        <v>320</v>
      </c>
      <c r="K18" s="14" t="n">
        <v>3</v>
      </c>
      <c r="L18" s="13" t="n">
        <v>319</v>
      </c>
      <c r="M18" s="14" t="n">
        <v>3</v>
      </c>
      <c r="N18" s="13" t="n">
        <v>265</v>
      </c>
    </row>
    <row r="19" customFormat="false" ht="21" hidden="false" customHeight="true" outlineLevel="0" collapsed="false">
      <c r="A19" s="12" t="s">
        <v>29</v>
      </c>
      <c r="B19" s="13" t="s">
        <v>30</v>
      </c>
      <c r="C19" s="14" t="n">
        <v>1</v>
      </c>
      <c r="D19" s="13" t="n">
        <v>65</v>
      </c>
      <c r="E19" s="14" t="n">
        <v>1</v>
      </c>
      <c r="F19" s="13" t="n">
        <v>48</v>
      </c>
      <c r="G19" s="14" t="n">
        <v>1</v>
      </c>
      <c r="H19" s="13" t="n">
        <v>51</v>
      </c>
      <c r="I19" s="14" t="n">
        <v>1</v>
      </c>
      <c r="J19" s="13" t="n">
        <v>34</v>
      </c>
      <c r="K19" s="14" t="n">
        <v>1</v>
      </c>
      <c r="L19" s="13" t="n">
        <v>31</v>
      </c>
      <c r="M19" s="14" t="n">
        <v>1</v>
      </c>
      <c r="N19" s="13" t="n">
        <v>30</v>
      </c>
    </row>
    <row r="20" customFormat="false" ht="21" hidden="false" customHeight="true" outlineLevel="0" collapsed="false">
      <c r="A20" s="12" t="s">
        <v>31</v>
      </c>
      <c r="B20" s="13" t="s">
        <v>32</v>
      </c>
      <c r="C20" s="14" t="n">
        <v>1</v>
      </c>
      <c r="D20" s="13" t="n">
        <v>139</v>
      </c>
      <c r="E20" s="14" t="n">
        <v>1</v>
      </c>
      <c r="F20" s="13" t="n">
        <v>141</v>
      </c>
      <c r="G20" s="14" t="n">
        <v>1</v>
      </c>
      <c r="H20" s="13" t="n">
        <v>141</v>
      </c>
      <c r="I20" s="14" t="n">
        <v>1</v>
      </c>
      <c r="J20" s="13" t="n">
        <v>140</v>
      </c>
      <c r="K20" s="14" t="n">
        <v>1</v>
      </c>
      <c r="L20" s="13" t="n">
        <v>139</v>
      </c>
      <c r="M20" s="14" t="n">
        <v>1</v>
      </c>
      <c r="N20" s="13" t="n">
        <v>123</v>
      </c>
    </row>
    <row r="21" customFormat="false" ht="21" hidden="false" customHeight="true" outlineLevel="0" collapsed="false">
      <c r="A21" s="12" t="s">
        <v>33</v>
      </c>
      <c r="B21" s="13" t="s">
        <v>34</v>
      </c>
      <c r="C21" s="14"/>
      <c r="D21" s="13"/>
      <c r="E21" s="14"/>
      <c r="F21" s="13"/>
      <c r="G21" s="14"/>
      <c r="H21" s="13"/>
      <c r="I21" s="14"/>
      <c r="J21" s="13"/>
      <c r="K21" s="14"/>
      <c r="L21" s="13"/>
      <c r="M21" s="14"/>
      <c r="N21" s="13"/>
    </row>
    <row r="22" customFormat="false" ht="26" hidden="false" customHeight="false" outlineLevel="0" collapsed="false">
      <c r="A22" s="12" t="s">
        <v>35</v>
      </c>
      <c r="B22" s="15" t="s">
        <v>36</v>
      </c>
      <c r="C22" s="14"/>
      <c r="D22" s="13" t="n">
        <f aca="false">262269-39051-132</f>
        <v>223086</v>
      </c>
      <c r="E22" s="14"/>
      <c r="F22" s="13" t="n">
        <v>218021</v>
      </c>
      <c r="G22" s="14"/>
      <c r="H22" s="13" t="n">
        <v>216318</v>
      </c>
      <c r="I22" s="14"/>
      <c r="J22" s="13" t="n">
        <v>214156</v>
      </c>
      <c r="K22" s="14"/>
      <c r="L22" s="18" t="n">
        <f aca="false">L7-41018</f>
        <v>212106</v>
      </c>
      <c r="M22" s="14"/>
      <c r="N22" s="18" t="n">
        <v>217473</v>
      </c>
    </row>
    <row r="23" customFormat="false" ht="21" hidden="false" customHeight="true" outlineLevel="0" collapsed="false">
      <c r="A23" s="12" t="s">
        <v>37</v>
      </c>
      <c r="B23" s="13" t="s">
        <v>38</v>
      </c>
      <c r="C23" s="14" t="n">
        <v>33</v>
      </c>
      <c r="D23" s="13" t="n">
        <v>11542</v>
      </c>
      <c r="E23" s="14" t="n">
        <v>34</v>
      </c>
      <c r="F23" s="13" t="n">
        <v>9517</v>
      </c>
      <c r="G23" s="14" t="n">
        <v>30</v>
      </c>
      <c r="H23" s="13" t="n">
        <v>7726</v>
      </c>
      <c r="I23" s="14" t="n">
        <v>28</v>
      </c>
      <c r="J23" s="13" t="n">
        <v>6982</v>
      </c>
      <c r="K23" s="14" t="n">
        <v>23</v>
      </c>
      <c r="L23" s="13" t="n">
        <v>6139</v>
      </c>
      <c r="M23" s="14" t="n">
        <v>22</v>
      </c>
      <c r="N23" s="13" t="n">
        <v>5608</v>
      </c>
    </row>
    <row r="24" customFormat="false" ht="17.5" hidden="false" customHeight="true" outlineLevel="0" collapsed="false">
      <c r="A24" s="12"/>
      <c r="B24" s="13" t="s">
        <v>39</v>
      </c>
      <c r="C24" s="14"/>
      <c r="D24" s="13" t="n">
        <v>7512</v>
      </c>
      <c r="E24" s="14"/>
      <c r="F24" s="13" t="n">
        <v>6084</v>
      </c>
      <c r="G24" s="14"/>
      <c r="H24" s="13" t="n">
        <v>4572</v>
      </c>
      <c r="I24" s="14"/>
      <c r="J24" s="13" t="n">
        <v>3821</v>
      </c>
      <c r="K24" s="14"/>
      <c r="L24" s="13" t="n">
        <v>2843</v>
      </c>
      <c r="M24" s="14"/>
      <c r="N24" s="13" t="n">
        <v>2632</v>
      </c>
    </row>
    <row r="25" customFormat="false" ht="21" hidden="false" customHeight="true" outlineLevel="0" collapsed="false">
      <c r="A25" s="12" t="s">
        <v>40</v>
      </c>
      <c r="B25" s="13" t="s">
        <v>41</v>
      </c>
      <c r="C25" s="14" t="n">
        <v>207</v>
      </c>
      <c r="D25" s="13" t="n">
        <v>8047</v>
      </c>
      <c r="E25" s="14" t="n">
        <v>227</v>
      </c>
      <c r="F25" s="13" t="n">
        <v>9191</v>
      </c>
      <c r="G25" s="14" t="n">
        <v>213</v>
      </c>
      <c r="H25" s="13" t="n">
        <v>8565</v>
      </c>
      <c r="I25" s="14" t="n">
        <v>199</v>
      </c>
      <c r="J25" s="13" t="n">
        <v>8013</v>
      </c>
      <c r="K25" s="14" t="n">
        <v>201</v>
      </c>
      <c r="L25" s="13" t="n">
        <v>8008</v>
      </c>
      <c r="M25" s="14" t="n">
        <v>197</v>
      </c>
      <c r="N25" s="13" t="n">
        <v>7900</v>
      </c>
    </row>
    <row r="26" customFormat="false" ht="21" hidden="false" customHeight="true" outlineLevel="0" collapsed="false">
      <c r="A26" s="12" t="s">
        <v>42</v>
      </c>
      <c r="B26" s="13" t="s">
        <v>43</v>
      </c>
      <c r="C26" s="14" t="n">
        <v>164</v>
      </c>
      <c r="D26" s="13" t="n">
        <v>129648</v>
      </c>
      <c r="E26" s="14" t="n">
        <v>163</v>
      </c>
      <c r="F26" s="13" t="n">
        <v>127269</v>
      </c>
      <c r="G26" s="14" t="n">
        <v>151</v>
      </c>
      <c r="H26" s="13" t="n">
        <v>117046</v>
      </c>
      <c r="I26" s="14" t="n">
        <v>150</v>
      </c>
      <c r="J26" s="13" t="n">
        <v>119393</v>
      </c>
      <c r="K26" s="14" t="n">
        <v>146</v>
      </c>
      <c r="L26" s="13" t="n">
        <v>120455</v>
      </c>
      <c r="M26" s="14" t="n">
        <v>142</v>
      </c>
      <c r="N26" s="13" t="n">
        <v>117293</v>
      </c>
    </row>
    <row r="27" customFormat="false" ht="17" hidden="false" customHeight="true" outlineLevel="0" collapsed="false">
      <c r="A27" s="12"/>
      <c r="B27" s="13" t="s">
        <v>44</v>
      </c>
      <c r="C27" s="14" t="n">
        <v>7962</v>
      </c>
      <c r="D27" s="13"/>
      <c r="E27" s="14" t="n">
        <v>7729</v>
      </c>
      <c r="F27" s="13"/>
      <c r="G27" s="14" t="n">
        <v>7200</v>
      </c>
      <c r="H27" s="13"/>
      <c r="I27" s="14" t="n">
        <v>7317</v>
      </c>
      <c r="J27" s="13"/>
      <c r="K27" s="14" t="n">
        <v>7420</v>
      </c>
      <c r="L27" s="13"/>
      <c r="M27" s="14"/>
      <c r="N27" s="13" t="n">
        <v>7336</v>
      </c>
    </row>
    <row r="28" customFormat="false" ht="21" hidden="false" customHeight="true" outlineLevel="0" collapsed="false">
      <c r="A28" s="12" t="s">
        <v>45</v>
      </c>
      <c r="B28" s="13" t="s">
        <v>46</v>
      </c>
      <c r="C28" s="14" t="n">
        <v>30</v>
      </c>
      <c r="D28" s="13" t="n">
        <v>1094</v>
      </c>
      <c r="E28" s="14" t="n">
        <v>30</v>
      </c>
      <c r="F28" s="13" t="n">
        <v>1103</v>
      </c>
      <c r="G28" s="14" t="n">
        <v>29</v>
      </c>
      <c r="H28" s="13" t="n">
        <v>1022</v>
      </c>
      <c r="I28" s="14" t="n">
        <v>29</v>
      </c>
      <c r="J28" s="13" t="n">
        <v>940</v>
      </c>
      <c r="K28" s="14" t="n">
        <v>26</v>
      </c>
      <c r="L28" s="13" t="n">
        <v>894</v>
      </c>
      <c r="M28" s="14" t="n">
        <v>26</v>
      </c>
      <c r="N28" s="13" t="n">
        <v>775</v>
      </c>
    </row>
    <row r="29" customFormat="false" ht="21" hidden="false" customHeight="true" outlineLevel="0" collapsed="false">
      <c r="A29" s="12" t="s">
        <v>47</v>
      </c>
      <c r="B29" s="13" t="s">
        <v>48</v>
      </c>
      <c r="C29" s="14" t="n">
        <v>58</v>
      </c>
      <c r="D29" s="13" t="n">
        <v>184</v>
      </c>
      <c r="E29" s="14" t="n">
        <v>78</v>
      </c>
      <c r="F29" s="13" t="n">
        <v>257</v>
      </c>
      <c r="G29" s="14" t="n">
        <v>99</v>
      </c>
      <c r="H29" s="13" t="n">
        <v>335</v>
      </c>
      <c r="I29" s="14" t="n">
        <v>126</v>
      </c>
      <c r="J29" s="13" t="n">
        <v>382</v>
      </c>
      <c r="K29" s="14" t="n">
        <v>150</v>
      </c>
      <c r="L29" s="13" t="n">
        <v>449</v>
      </c>
      <c r="M29" s="14" t="n">
        <v>182</v>
      </c>
      <c r="N29" s="13" t="n">
        <v>530</v>
      </c>
    </row>
    <row r="30" customFormat="false" ht="21" hidden="false" customHeight="true" outlineLevel="0" collapsed="false">
      <c r="A30" s="12" t="s">
        <v>49</v>
      </c>
      <c r="B30" s="13" t="s">
        <v>50</v>
      </c>
      <c r="C30" s="14" t="n">
        <v>2</v>
      </c>
      <c r="D30" s="13" t="n">
        <v>7399</v>
      </c>
      <c r="E30" s="14" t="n">
        <v>2</v>
      </c>
      <c r="F30" s="13" t="n">
        <v>6992</v>
      </c>
      <c r="G30" s="14" t="n">
        <v>2</v>
      </c>
      <c r="H30" s="13" t="n">
        <v>6419</v>
      </c>
      <c r="I30" s="14" t="n">
        <v>2</v>
      </c>
      <c r="J30" s="13" t="n">
        <v>5688</v>
      </c>
      <c r="K30" s="14" t="n">
        <v>2</v>
      </c>
      <c r="L30" s="13" t="n">
        <v>5545</v>
      </c>
      <c r="M30" s="14" t="n">
        <v>2</v>
      </c>
      <c r="N30" s="13" t="n">
        <v>5467</v>
      </c>
    </row>
    <row r="31" customFormat="false" ht="17.5" hidden="false" customHeight="true" outlineLevel="0" collapsed="false">
      <c r="A31" s="12"/>
      <c r="B31" s="13" t="s">
        <v>51</v>
      </c>
      <c r="C31" s="14"/>
      <c r="D31" s="13" t="n">
        <v>3694</v>
      </c>
      <c r="E31" s="14"/>
      <c r="F31" s="13" t="n">
        <v>3396</v>
      </c>
      <c r="G31" s="14"/>
      <c r="H31" s="13" t="n">
        <v>2952</v>
      </c>
      <c r="I31" s="14"/>
      <c r="J31" s="13" t="n">
        <v>2417</v>
      </c>
      <c r="K31" s="14"/>
      <c r="L31" s="13" t="n">
        <v>2250</v>
      </c>
      <c r="M31" s="14"/>
      <c r="N31" s="13"/>
    </row>
    <row r="32" customFormat="false" ht="21" hidden="false" customHeight="true" outlineLevel="0" collapsed="false">
      <c r="A32" s="12" t="s">
        <v>52</v>
      </c>
      <c r="B32" s="13" t="s">
        <v>53</v>
      </c>
      <c r="C32" s="14" t="n">
        <v>1</v>
      </c>
      <c r="D32" s="13"/>
      <c r="E32" s="14" t="n">
        <v>1</v>
      </c>
      <c r="F32" s="13"/>
      <c r="G32" s="14" t="n">
        <v>1</v>
      </c>
      <c r="H32" s="13"/>
      <c r="I32" s="14" t="n">
        <v>1</v>
      </c>
      <c r="J32" s="13"/>
      <c r="K32" s="14" t="n">
        <v>1</v>
      </c>
      <c r="L32" s="13"/>
      <c r="M32" s="14" t="n">
        <v>1</v>
      </c>
      <c r="N32" s="13"/>
    </row>
    <row r="33" customFormat="false" ht="21" hidden="false" customHeight="true" outlineLevel="0" collapsed="false">
      <c r="A33" s="12" t="s">
        <v>54</v>
      </c>
      <c r="B33" s="13" t="s">
        <v>55</v>
      </c>
      <c r="C33" s="14" t="n">
        <v>27</v>
      </c>
      <c r="D33" s="13" t="n">
        <v>21266</v>
      </c>
      <c r="E33" s="14" t="n">
        <v>29</v>
      </c>
      <c r="F33" s="13" t="n">
        <v>21268</v>
      </c>
      <c r="G33" s="14" t="n">
        <v>28</v>
      </c>
      <c r="H33" s="13" t="n">
        <v>21142</v>
      </c>
      <c r="I33" s="14" t="n">
        <v>28</v>
      </c>
      <c r="J33" s="13" t="n">
        <v>20109</v>
      </c>
      <c r="K33" s="14" t="n">
        <v>39</v>
      </c>
      <c r="L33" s="13" t="n">
        <v>29675</v>
      </c>
      <c r="M33" s="14" t="n">
        <v>36</v>
      </c>
      <c r="N33" s="13" t="n">
        <v>29542</v>
      </c>
    </row>
    <row r="34" customFormat="false" ht="21" hidden="false" customHeight="true" outlineLevel="0" collapsed="false">
      <c r="A34" s="12" t="s">
        <v>56</v>
      </c>
      <c r="B34" s="13" t="s">
        <v>57</v>
      </c>
      <c r="C34" s="14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</row>
    <row r="35" customFormat="false" ht="21.75" hidden="false" customHeight="true" outlineLevel="0" collapsed="false">
      <c r="A35" s="19"/>
      <c r="B35" s="20" t="s">
        <v>58</v>
      </c>
      <c r="C35" s="21" t="n">
        <f aca="false">C5+C7+C23+C26+C28+C30+C32+C33+C34</f>
        <v>1726</v>
      </c>
      <c r="D35" s="21"/>
      <c r="E35" s="21" t="n">
        <f aca="false">E5+E7+E23+E26+E28+E30+E32+E33+E34</f>
        <v>1721</v>
      </c>
      <c r="F35" s="21"/>
      <c r="G35" s="21" t="n">
        <f aca="false">G5+G7+G23+G26+G28+G30+G32+G33+G34</f>
        <v>1687</v>
      </c>
      <c r="H35" s="21"/>
      <c r="I35" s="21" t="n">
        <f aca="false">I5+I7+I23+I26+I28+I30+I32+I33+I34</f>
        <v>1678</v>
      </c>
      <c r="J35" s="21"/>
      <c r="K35" s="21" t="n">
        <f aca="false">K5+K7+K23+K26+K28+K30+K32+K33+K34</f>
        <v>1677</v>
      </c>
      <c r="L35" s="21"/>
      <c r="M35" s="22" t="n">
        <f aca="false">M5+M7+M23+M26+M28+M30+M32+M33+M34</f>
        <v>1679</v>
      </c>
      <c r="N35" s="22"/>
    </row>
    <row r="36" customFormat="false" ht="12.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</sheetData>
  <mergeCells count="19">
    <mergeCell ref="A2:B4"/>
    <mergeCell ref="C2:D2"/>
    <mergeCell ref="E2:F2"/>
    <mergeCell ref="G2:H2"/>
    <mergeCell ref="I2:J2"/>
    <mergeCell ref="K2:L2"/>
    <mergeCell ref="M2:N2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true" verticalCentered="false"/>
  <pageMargins left="0.679861111111111" right="0.196527777777778" top="0.679861111111111" bottom="0.1965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АТИСТИЧЕСКИЕ ДАННЫЕ ПО УЧРЕЖДЕНИЯМ ОБРАЗОВАНИЯ СТАВРОПОЛЬСКОГО КРАЯ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4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36" activeCellId="0" sqref="G36"/>
    </sheetView>
  </sheetViews>
  <sheetFormatPr defaultColWidth="9.0546875" defaultRowHeight="12.5" zeroHeight="false" outlineLevelRow="0" outlineLevelCol="0"/>
  <sheetData>
    <row r="12" customFormat="false" ht="12.5" hidden="false" customHeight="false" outlineLevel="0" collapsed="false">
      <c r="R12" s="0" t="s">
        <v>2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40" activeCellId="0" sqref="E40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28" activeCellId="0" sqref="P2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96" width="9.17"/>
    <col collapsed="false" customWidth="true" hidden="false" outlineLevel="0" max="4" min="4" style="96" width="8.17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5" t="s">
        <v>182</v>
      </c>
      <c r="B2" s="97" t="s">
        <v>233</v>
      </c>
      <c r="C2" s="97" t="s">
        <v>10</v>
      </c>
      <c r="D2" s="97" t="s">
        <v>189</v>
      </c>
    </row>
    <row r="3" customFormat="false" ht="12.5" hidden="false" customHeight="false" outlineLevel="0" collapsed="false">
      <c r="A3" s="62" t="s">
        <v>196</v>
      </c>
      <c r="B3" s="98" t="n">
        <v>1376</v>
      </c>
      <c r="C3" s="99" t="n">
        <v>4198</v>
      </c>
      <c r="D3" s="100" t="n">
        <f aca="false">B3/C3*100</f>
        <v>32.7775131014769</v>
      </c>
    </row>
    <row r="4" customFormat="false" ht="12.5" hidden="false" customHeight="false" outlineLevel="0" collapsed="false">
      <c r="A4" s="72" t="s">
        <v>197</v>
      </c>
      <c r="B4" s="101" t="n">
        <v>2566</v>
      </c>
      <c r="C4" s="102" t="n">
        <v>2891</v>
      </c>
      <c r="D4" s="100" t="n">
        <f aca="false">B4/C4*100</f>
        <v>88.758215150467</v>
      </c>
    </row>
    <row r="5" customFormat="false" ht="12.5" hidden="false" customHeight="false" outlineLevel="0" collapsed="false">
      <c r="A5" s="72" t="s">
        <v>198</v>
      </c>
      <c r="B5" s="101" t="n">
        <v>1551</v>
      </c>
      <c r="C5" s="102" t="n">
        <v>3455</v>
      </c>
      <c r="D5" s="100" t="n">
        <f aca="false">B5/C5*100</f>
        <v>44.8914616497829</v>
      </c>
    </row>
    <row r="6" customFormat="false" ht="12.5" hidden="false" customHeight="false" outlineLevel="0" collapsed="false">
      <c r="A6" s="72" t="s">
        <v>199</v>
      </c>
      <c r="B6" s="101" t="n">
        <v>3948</v>
      </c>
      <c r="C6" s="102" t="n">
        <v>2767</v>
      </c>
      <c r="D6" s="100" t="n">
        <f aca="false">B6/C6*100</f>
        <v>142.681604625949</v>
      </c>
    </row>
    <row r="7" customFormat="false" ht="12.5" hidden="false" customHeight="false" outlineLevel="0" collapsed="false">
      <c r="A7" s="72" t="s">
        <v>200</v>
      </c>
      <c r="B7" s="101" t="n">
        <v>3994</v>
      </c>
      <c r="C7" s="102" t="n">
        <v>5943</v>
      </c>
      <c r="D7" s="100" t="n">
        <f aca="false">B7/C7*100</f>
        <v>67.2051152616524</v>
      </c>
    </row>
    <row r="8" customFormat="false" ht="12.5" hidden="false" customHeight="false" outlineLevel="0" collapsed="false">
      <c r="A8" s="72" t="s">
        <v>201</v>
      </c>
      <c r="B8" s="101" t="n">
        <v>5775</v>
      </c>
      <c r="C8" s="102" t="n">
        <v>11609</v>
      </c>
      <c r="D8" s="100" t="n">
        <f aca="false">B8/C8*100</f>
        <v>49.7458868119562</v>
      </c>
    </row>
    <row r="9" customFormat="false" ht="12.5" hidden="false" customHeight="false" outlineLevel="0" collapsed="false">
      <c r="A9" s="72" t="s">
        <v>202</v>
      </c>
      <c r="B9" s="101" t="n">
        <v>1023</v>
      </c>
      <c r="C9" s="102" t="n">
        <v>8074</v>
      </c>
      <c r="D9" s="100" t="n">
        <f aca="false">B9/C9*100</f>
        <v>12.6702997275204</v>
      </c>
    </row>
    <row r="10" customFormat="false" ht="12.5" hidden="false" customHeight="false" outlineLevel="0" collapsed="false">
      <c r="A10" s="72" t="s">
        <v>203</v>
      </c>
      <c r="B10" s="101" t="n">
        <v>1659</v>
      </c>
      <c r="C10" s="102" t="n">
        <v>3465</v>
      </c>
      <c r="D10" s="100" t="n">
        <f aca="false">B10/C10*100</f>
        <v>47.8787878787879</v>
      </c>
    </row>
    <row r="11" customFormat="false" ht="12.5" hidden="false" customHeight="false" outlineLevel="0" collapsed="false">
      <c r="A11" s="72" t="s">
        <v>204</v>
      </c>
      <c r="B11" s="101" t="n">
        <v>1271</v>
      </c>
      <c r="C11" s="102" t="n">
        <v>8830</v>
      </c>
      <c r="D11" s="100" t="n">
        <f aca="false">B11/C11*100</f>
        <v>14.3941109852775</v>
      </c>
    </row>
    <row r="12" customFormat="false" ht="12.5" hidden="false" customHeight="false" outlineLevel="0" collapsed="false">
      <c r="A12" s="72" t="s">
        <v>205</v>
      </c>
      <c r="B12" s="101" t="n">
        <v>3213</v>
      </c>
      <c r="C12" s="102" t="n">
        <v>5530</v>
      </c>
      <c r="D12" s="100" t="n">
        <f aca="false">B12/C12*100</f>
        <v>58.1012658227848</v>
      </c>
    </row>
    <row r="13" customFormat="false" ht="12.5" hidden="false" customHeight="false" outlineLevel="0" collapsed="false">
      <c r="A13" s="72" t="s">
        <v>206</v>
      </c>
      <c r="B13" s="101" t="n">
        <v>1224</v>
      </c>
      <c r="C13" s="102" t="n">
        <v>6310</v>
      </c>
      <c r="D13" s="100" t="n">
        <f aca="false">B13/C13*100</f>
        <v>19.3977812995246</v>
      </c>
    </row>
    <row r="14" customFormat="false" ht="12.5" hidden="false" customHeight="false" outlineLevel="0" collapsed="false">
      <c r="A14" s="72" t="s">
        <v>207</v>
      </c>
      <c r="B14" s="101" t="n">
        <v>5062</v>
      </c>
      <c r="C14" s="102" t="n">
        <v>7063</v>
      </c>
      <c r="D14" s="100" t="n">
        <f aca="false">B14/C14*100</f>
        <v>71.6692623531077</v>
      </c>
    </row>
    <row r="15" customFormat="false" ht="12.5" hidden="false" customHeight="false" outlineLevel="0" collapsed="false">
      <c r="A15" s="72" t="s">
        <v>208</v>
      </c>
      <c r="B15" s="101" t="n">
        <v>1211</v>
      </c>
      <c r="C15" s="102" t="n">
        <v>3554</v>
      </c>
      <c r="D15" s="103" t="n">
        <f aca="false">B15/C15*100</f>
        <v>34.0742824985931</v>
      </c>
    </row>
    <row r="16" customFormat="false" ht="12.5" hidden="false" customHeight="false" outlineLevel="0" collapsed="false">
      <c r="A16" s="72" t="s">
        <v>209</v>
      </c>
      <c r="B16" s="101" t="n">
        <v>1319</v>
      </c>
      <c r="C16" s="102" t="n">
        <v>6016</v>
      </c>
      <c r="D16" s="100" t="n">
        <f aca="false">B16/C16*100</f>
        <v>21.9248670212766</v>
      </c>
    </row>
    <row r="17" customFormat="false" ht="12.5" hidden="false" customHeight="false" outlineLevel="0" collapsed="false">
      <c r="A17" s="72" t="s">
        <v>210</v>
      </c>
      <c r="B17" s="101" t="n">
        <v>2130</v>
      </c>
      <c r="C17" s="102" t="n">
        <v>4237</v>
      </c>
      <c r="D17" s="100" t="n">
        <f aca="false">B17/C17*100</f>
        <v>50.271418456455</v>
      </c>
    </row>
    <row r="18" customFormat="false" ht="12.5" hidden="false" customHeight="false" outlineLevel="0" collapsed="false">
      <c r="A18" s="72" t="s">
        <v>211</v>
      </c>
      <c r="B18" s="101" t="n">
        <v>2822</v>
      </c>
      <c r="C18" s="102" t="n">
        <v>13169</v>
      </c>
      <c r="D18" s="100" t="n">
        <f aca="false">B18/C18*100</f>
        <v>21.4291138279292</v>
      </c>
    </row>
    <row r="19" customFormat="false" ht="12.5" hidden="false" customHeight="false" outlineLevel="0" collapsed="false">
      <c r="A19" s="72" t="s">
        <v>212</v>
      </c>
      <c r="B19" s="101" t="n">
        <v>2275</v>
      </c>
      <c r="C19" s="102" t="n">
        <v>7077</v>
      </c>
      <c r="D19" s="100" t="n">
        <f aca="false">B19/C19*100</f>
        <v>32.1463897131553</v>
      </c>
    </row>
    <row r="20" customFormat="false" ht="12.5" hidden="false" customHeight="false" outlineLevel="0" collapsed="false">
      <c r="A20" s="72" t="s">
        <v>213</v>
      </c>
      <c r="B20" s="101" t="n">
        <v>2213</v>
      </c>
      <c r="C20" s="102" t="n">
        <v>6010</v>
      </c>
      <c r="D20" s="100" t="n">
        <f aca="false">B20/C20*100</f>
        <v>36.8219633943428</v>
      </c>
    </row>
    <row r="21" customFormat="false" ht="12.5" hidden="false" customHeight="false" outlineLevel="0" collapsed="false">
      <c r="A21" s="72" t="s">
        <v>214</v>
      </c>
      <c r="B21" s="101" t="n">
        <v>810</v>
      </c>
      <c r="C21" s="102" t="n">
        <v>2551</v>
      </c>
      <c r="D21" s="100" t="n">
        <f aca="false">B21/C21*100</f>
        <v>31.7522540180321</v>
      </c>
    </row>
    <row r="22" customFormat="false" ht="12.5" hidden="false" customHeight="false" outlineLevel="0" collapsed="false">
      <c r="A22" s="72" t="s">
        <v>215</v>
      </c>
      <c r="B22" s="101" t="n">
        <v>3667</v>
      </c>
      <c r="C22" s="102" t="n">
        <v>6258</v>
      </c>
      <c r="D22" s="100" t="n">
        <f aca="false">B22/C22*100</f>
        <v>58.596995845318</v>
      </c>
    </row>
    <row r="23" customFormat="false" ht="12.5" hidden="false" customHeight="false" outlineLevel="0" collapsed="false">
      <c r="A23" s="72" t="s">
        <v>216</v>
      </c>
      <c r="B23" s="101" t="n">
        <v>2971</v>
      </c>
      <c r="C23" s="102" t="n">
        <v>9672</v>
      </c>
      <c r="D23" s="100" t="n">
        <f aca="false">B23/C23*100</f>
        <v>30.717535153019</v>
      </c>
    </row>
    <row r="24" customFormat="false" ht="12.5" hidden="false" customHeight="false" outlineLevel="0" collapsed="false">
      <c r="A24" s="72" t="s">
        <v>217</v>
      </c>
      <c r="B24" s="101" t="n">
        <v>2438</v>
      </c>
      <c r="C24" s="102" t="n">
        <v>6726</v>
      </c>
      <c r="D24" s="100" t="n">
        <f aca="false">B24/C24*100</f>
        <v>36.247398156408</v>
      </c>
    </row>
    <row r="25" customFormat="false" ht="12.5" hidden="false" customHeight="false" outlineLevel="0" collapsed="false">
      <c r="A25" s="72" t="s">
        <v>218</v>
      </c>
      <c r="B25" s="101" t="n">
        <v>813</v>
      </c>
      <c r="C25" s="102" t="n">
        <v>2530</v>
      </c>
      <c r="D25" s="100" t="n">
        <f aca="false">B25/C25*100</f>
        <v>32.1343873517787</v>
      </c>
    </row>
    <row r="26" customFormat="false" ht="12.5" hidden="false" customHeight="false" outlineLevel="0" collapsed="false">
      <c r="A26" s="72" t="s">
        <v>219</v>
      </c>
      <c r="B26" s="101" t="n">
        <v>1367</v>
      </c>
      <c r="C26" s="102" t="n">
        <v>3275</v>
      </c>
      <c r="D26" s="100" t="n">
        <f aca="false">B26/C26*100</f>
        <v>41.7404580152672</v>
      </c>
    </row>
    <row r="27" customFormat="false" ht="12.5" hidden="false" customHeight="false" outlineLevel="0" collapsed="false">
      <c r="A27" s="72" t="s">
        <v>220</v>
      </c>
      <c r="B27" s="101" t="n">
        <v>1444</v>
      </c>
      <c r="C27" s="102" t="n">
        <v>2452</v>
      </c>
      <c r="D27" s="100" t="n">
        <f aca="false">B27/C27*100</f>
        <v>58.8907014681892</v>
      </c>
    </row>
    <row r="28" customFormat="false" ht="12.5" hidden="false" customHeight="false" outlineLevel="0" collapsed="false">
      <c r="A28" s="72" t="s">
        <v>221</v>
      </c>
      <c r="B28" s="101" t="n">
        <v>5519</v>
      </c>
      <c r="C28" s="102" t="n">
        <v>10811</v>
      </c>
      <c r="D28" s="100" t="n">
        <f aca="false">B28/C28*100</f>
        <v>51.049856627509</v>
      </c>
    </row>
    <row r="29" customFormat="false" ht="12.5" hidden="false" customHeight="false" outlineLevel="0" collapsed="false">
      <c r="A29" s="72" t="s">
        <v>223</v>
      </c>
      <c r="B29" s="101" t="n">
        <v>4650</v>
      </c>
      <c r="C29" s="102" t="n">
        <v>6624</v>
      </c>
      <c r="D29" s="100" t="n">
        <f aca="false">B29/C29*100</f>
        <v>70.1992753623188</v>
      </c>
    </row>
    <row r="30" customFormat="false" ht="12.5" hidden="false" customHeight="false" outlineLevel="0" collapsed="false">
      <c r="A30" s="72" t="s">
        <v>224</v>
      </c>
      <c r="B30" s="101" t="n">
        <v>1694</v>
      </c>
      <c r="C30" s="102" t="n">
        <v>8844</v>
      </c>
      <c r="D30" s="100" t="n">
        <f aca="false">B30/C30*100</f>
        <v>19.1542288557214</v>
      </c>
    </row>
    <row r="31" customFormat="false" ht="12.5" hidden="false" customHeight="false" outlineLevel="0" collapsed="false">
      <c r="A31" s="72" t="s">
        <v>225</v>
      </c>
      <c r="B31" s="101" t="n">
        <v>1310</v>
      </c>
      <c r="C31" s="102" t="n">
        <v>4464</v>
      </c>
      <c r="D31" s="100" t="n">
        <f aca="false">B31/C31*100</f>
        <v>29.3458781362007</v>
      </c>
    </row>
    <row r="32" customFormat="false" ht="12.5" hidden="false" customHeight="false" outlineLevel="0" collapsed="false">
      <c r="A32" s="72" t="s">
        <v>226</v>
      </c>
      <c r="B32" s="101" t="n">
        <v>3250</v>
      </c>
      <c r="C32" s="102" t="n">
        <v>9183</v>
      </c>
      <c r="D32" s="100" t="n">
        <f aca="false">B32/C32*100</f>
        <v>35.3914842644016</v>
      </c>
    </row>
    <row r="33" customFormat="false" ht="12.5" hidden="false" customHeight="false" outlineLevel="0" collapsed="false">
      <c r="A33" s="72" t="s">
        <v>227</v>
      </c>
      <c r="B33" s="101" t="n">
        <v>2934</v>
      </c>
      <c r="C33" s="102" t="n">
        <v>2288</v>
      </c>
      <c r="D33" s="100" t="n">
        <f aca="false">B33/C33*100</f>
        <v>128.234265734266</v>
      </c>
    </row>
    <row r="34" customFormat="false" ht="12.5" hidden="false" customHeight="false" outlineLevel="0" collapsed="false">
      <c r="A34" s="72" t="s">
        <v>228</v>
      </c>
      <c r="B34" s="101" t="n">
        <v>3776</v>
      </c>
      <c r="C34" s="102" t="n">
        <v>10662</v>
      </c>
      <c r="D34" s="100" t="n">
        <f aca="false">B34/C34*100</f>
        <v>35.415494278747</v>
      </c>
    </row>
    <row r="35" customFormat="false" ht="12.5" hidden="false" customHeight="false" outlineLevel="0" collapsed="false">
      <c r="A35" s="72" t="s">
        <v>229</v>
      </c>
      <c r="B35" s="101" t="n">
        <v>4334</v>
      </c>
      <c r="C35" s="102" t="n">
        <v>18503</v>
      </c>
      <c r="D35" s="100" t="n">
        <f aca="false">B35/C35*100</f>
        <v>23.4232286656218</v>
      </c>
    </row>
    <row r="36" customFormat="false" ht="13" hidden="false" customHeight="false" outlineLevel="0" collapsed="false">
      <c r="A36" s="104" t="s">
        <v>230</v>
      </c>
      <c r="B36" s="105" t="n">
        <v>31684</v>
      </c>
      <c r="C36" s="106" t="n">
        <v>39148</v>
      </c>
      <c r="D36" s="107" t="n">
        <f aca="false">B36/C36*100</f>
        <v>80.9338918974149</v>
      </c>
    </row>
    <row r="37" customFormat="false" ht="13.5" hidden="false" customHeight="false" outlineLevel="0" collapsed="false">
      <c r="A37" s="108" t="s">
        <v>234</v>
      </c>
      <c r="B37" s="109" t="n">
        <f aca="false">SUM(B3:B36)</f>
        <v>117293</v>
      </c>
      <c r="C37" s="109" t="n">
        <f aca="false">SUM(C3:C36)</f>
        <v>254189</v>
      </c>
      <c r="D37" s="107" t="n">
        <f aca="false">B37/C37*100</f>
        <v>46.1440109524802</v>
      </c>
    </row>
    <row r="38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4"/>
  <sheetViews>
    <sheetView showFormulas="false" showGridLines="tru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Y12" activeCellId="0" sqref="Y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5.81"/>
    <col collapsed="false" customWidth="true" hidden="false" outlineLevel="0" max="4" min="4" style="110" width="8.17"/>
    <col collapsed="false" customWidth="true" hidden="false" outlineLevel="0" max="5" min="5" style="110" width="10.53"/>
    <col collapsed="false" customWidth="true" hidden="false" outlineLevel="0" max="6" min="6" style="110" width="7.26"/>
    <col collapsed="false" customWidth="true" hidden="false" outlineLevel="0" max="7" min="7" style="110" width="8.17"/>
    <col collapsed="false" customWidth="true" hidden="false" outlineLevel="0" max="8" min="8" style="0" width="6.26"/>
    <col collapsed="false" customWidth="true" hidden="false" outlineLevel="0" max="9" min="9" style="110" width="6.72"/>
    <col collapsed="false" customWidth="true" hidden="false" outlineLevel="0" max="10" min="10" style="110" width="6.99"/>
    <col collapsed="false" customWidth="true" hidden="false" outlineLevel="0" max="11" min="11" style="110" width="7.26"/>
    <col collapsed="false" customWidth="true" hidden="false" outlineLevel="0" max="12" min="12" style="0" width="7.72"/>
    <col collapsed="false" customWidth="true" hidden="false" outlineLevel="0" max="13" min="13" style="0" width="7.26"/>
    <col collapsed="false" customWidth="true" hidden="false" outlineLevel="0" max="14" min="14" style="0" width="8.72"/>
    <col collapsed="false" customWidth="true" hidden="false" outlineLevel="0" max="15" min="15" style="0" width="6.99"/>
    <col collapsed="false" customWidth="true" hidden="false" outlineLevel="0" max="16" min="16" style="0" width="8.26"/>
    <col collapsed="false" customWidth="true" hidden="false" outlineLevel="0" max="17" min="17" style="0" width="10.44"/>
    <col collapsed="false" customWidth="true" hidden="false" outlineLevel="0" max="18" min="18" style="0" width="6.81"/>
    <col collapsed="false" customWidth="true" hidden="false" outlineLevel="0" max="19" min="19" style="0" width="8.26"/>
    <col collapsed="false" customWidth="true" hidden="false" outlineLevel="0" max="20" min="20" style="0" width="6.44"/>
    <col collapsed="false" customWidth="true" hidden="false" outlineLevel="0" max="21" min="21" style="0" width="6.17"/>
    <col collapsed="false" customWidth="true" hidden="false" outlineLevel="0" max="22" min="22" style="0" width="3.44"/>
    <col collapsed="false" customWidth="true" hidden="false" outlineLevel="0" max="23" min="23" style="0" width="6.17"/>
    <col collapsed="false" customWidth="true" hidden="false" outlineLevel="0" max="24" min="24" style="0" width="3.44"/>
    <col collapsed="false" customWidth="true" hidden="false" outlineLevel="0" max="25" min="25" style="0" width="6.17"/>
    <col collapsed="false" customWidth="true" hidden="false" outlineLevel="0" max="26" min="26" style="0" width="3.44"/>
    <col collapsed="false" customWidth="true" hidden="false" outlineLevel="0" max="27" min="27" style="0" width="6.17"/>
    <col collapsed="false" customWidth="true" hidden="false" outlineLevel="0" max="28" min="28" style="0" width="3.44"/>
    <col collapsed="false" customWidth="true" hidden="false" outlineLevel="0" max="29" min="29" style="0" width="6.17"/>
  </cols>
  <sheetData>
    <row r="1" customFormat="false" ht="13" hidden="false" customHeight="false" outlineLevel="0" collapsed="false">
      <c r="B1" s="15"/>
      <c r="C1" s="15"/>
      <c r="D1" s="15"/>
    </row>
    <row r="2" s="71" customFormat="true" ht="26" hidden="false" customHeight="false" outlineLevel="0" collapsed="false">
      <c r="B2" s="111"/>
      <c r="C2" s="111" t="s">
        <v>235</v>
      </c>
      <c r="D2" s="111" t="s">
        <v>236</v>
      </c>
      <c r="E2" s="111" t="s">
        <v>237</v>
      </c>
      <c r="F2" s="112" t="s">
        <v>238</v>
      </c>
      <c r="G2" s="112" t="s">
        <v>239</v>
      </c>
      <c r="H2" s="112" t="s">
        <v>240</v>
      </c>
      <c r="I2" s="111" t="s">
        <v>241</v>
      </c>
      <c r="J2" s="113" t="s">
        <v>242</v>
      </c>
      <c r="K2" s="113" t="s">
        <v>243</v>
      </c>
      <c r="L2" s="112" t="s">
        <v>244</v>
      </c>
      <c r="M2" s="112" t="s">
        <v>245</v>
      </c>
      <c r="N2" s="112" t="s">
        <v>246</v>
      </c>
    </row>
    <row r="3" customFormat="false" ht="13" hidden="false" customHeight="false" outlineLevel="0" collapsed="false">
      <c r="B3" s="5" t="n">
        <v>1991</v>
      </c>
      <c r="C3" s="5" t="n">
        <v>697</v>
      </c>
      <c r="D3" s="111" t="n">
        <v>352116</v>
      </c>
      <c r="E3" s="111" t="n">
        <v>352116</v>
      </c>
      <c r="F3" s="114" t="n">
        <v>32.5</v>
      </c>
      <c r="G3" s="115" t="n">
        <v>23055</v>
      </c>
      <c r="H3" s="115" t="n">
        <v>12631</v>
      </c>
      <c r="I3" s="111" t="n">
        <v>102126</v>
      </c>
      <c r="J3" s="116" t="n">
        <v>37475</v>
      </c>
      <c r="K3" s="116" t="n">
        <v>89120</v>
      </c>
      <c r="L3" s="117" t="n">
        <v>498</v>
      </c>
      <c r="M3" s="115" t="n">
        <v>5390</v>
      </c>
      <c r="N3" s="115" t="n">
        <v>35182</v>
      </c>
    </row>
    <row r="4" customFormat="false" ht="13" hidden="false" customHeight="false" outlineLevel="0" collapsed="false">
      <c r="B4" s="5" t="n">
        <v>1992</v>
      </c>
      <c r="C4" s="5" t="n">
        <v>708</v>
      </c>
      <c r="D4" s="111" t="n">
        <v>357966</v>
      </c>
      <c r="E4" s="111" t="n">
        <v>357966</v>
      </c>
      <c r="F4" s="114" t="n">
        <v>30.4</v>
      </c>
      <c r="G4" s="115" t="n">
        <v>23446</v>
      </c>
      <c r="H4" s="115" t="n">
        <v>12685</v>
      </c>
      <c r="I4" s="111" t="n">
        <v>99753</v>
      </c>
      <c r="J4" s="116" t="n">
        <v>42034</v>
      </c>
      <c r="K4" s="116" t="n">
        <v>69567</v>
      </c>
      <c r="L4" s="117" t="n">
        <v>494</v>
      </c>
      <c r="M4" s="115" t="n">
        <v>5392</v>
      </c>
      <c r="N4" s="115" t="n">
        <v>36547</v>
      </c>
    </row>
    <row r="5" customFormat="false" ht="13" hidden="false" customHeight="false" outlineLevel="0" collapsed="false">
      <c r="B5" s="5" t="n">
        <v>1993</v>
      </c>
      <c r="C5" s="5" t="n">
        <v>724</v>
      </c>
      <c r="D5" s="111" t="n">
        <v>370404</v>
      </c>
      <c r="E5" s="111" t="n">
        <v>370404</v>
      </c>
      <c r="F5" s="114" t="n">
        <v>31.5</v>
      </c>
      <c r="G5" s="115" t="n">
        <v>25728</v>
      </c>
      <c r="H5" s="115" t="n">
        <v>13229</v>
      </c>
      <c r="I5" s="111" t="n">
        <v>121866</v>
      </c>
      <c r="J5" s="116" t="n">
        <v>57718</v>
      </c>
      <c r="K5" s="116" t="n">
        <v>48320</v>
      </c>
      <c r="L5" s="117" t="n">
        <v>526</v>
      </c>
      <c r="M5" s="115" t="n">
        <v>5097</v>
      </c>
      <c r="N5" s="115" t="n">
        <v>34831</v>
      </c>
    </row>
    <row r="6" customFormat="false" ht="13" hidden="false" customHeight="false" outlineLevel="0" collapsed="false">
      <c r="B6" s="5" t="n">
        <v>1994</v>
      </c>
      <c r="C6" s="5" t="n">
        <v>733</v>
      </c>
      <c r="D6" s="111" t="n">
        <v>384365</v>
      </c>
      <c r="E6" s="111" t="n">
        <v>384365</v>
      </c>
      <c r="F6" s="114" t="n">
        <v>31.7</v>
      </c>
      <c r="G6" s="115" t="n">
        <v>27103</v>
      </c>
      <c r="H6" s="115" t="n">
        <v>12778</v>
      </c>
      <c r="I6" s="111" t="n">
        <v>119269</v>
      </c>
      <c r="J6" s="116" t="n">
        <v>79073</v>
      </c>
      <c r="K6" s="116" t="n">
        <v>25827</v>
      </c>
      <c r="L6" s="117" t="n">
        <v>541</v>
      </c>
      <c r="M6" s="115" t="n">
        <v>5019</v>
      </c>
      <c r="N6" s="115" t="n">
        <v>34066</v>
      </c>
    </row>
    <row r="7" customFormat="false" ht="13" hidden="false" customHeight="false" outlineLevel="0" collapsed="false">
      <c r="B7" s="5" t="n">
        <v>1995</v>
      </c>
      <c r="C7" s="5" t="n">
        <v>740</v>
      </c>
      <c r="D7" s="111" t="n">
        <v>395219</v>
      </c>
      <c r="E7" s="111" t="n">
        <v>395219</v>
      </c>
      <c r="F7" s="114" t="n">
        <v>21.9</v>
      </c>
      <c r="G7" s="115" t="n">
        <v>27652</v>
      </c>
      <c r="H7" s="115" t="n">
        <v>13390</v>
      </c>
      <c r="I7" s="111" t="n">
        <v>98209</v>
      </c>
      <c r="J7" s="116" t="n">
        <v>78226</v>
      </c>
      <c r="K7" s="116" t="n">
        <v>18624</v>
      </c>
      <c r="L7" s="117" t="n">
        <v>617</v>
      </c>
      <c r="M7" s="115" t="n">
        <v>5056</v>
      </c>
      <c r="N7" s="115" t="n">
        <v>31686</v>
      </c>
    </row>
    <row r="8" customFormat="false" ht="13" hidden="false" customHeight="false" outlineLevel="0" collapsed="false">
      <c r="B8" s="5" t="n">
        <v>1996</v>
      </c>
      <c r="C8" s="5" t="n">
        <v>742</v>
      </c>
      <c r="D8" s="111" t="n">
        <v>399823</v>
      </c>
      <c r="E8" s="111" t="n">
        <v>399823</v>
      </c>
      <c r="F8" s="114" t="n">
        <v>20</v>
      </c>
      <c r="G8" s="115" t="n">
        <v>28250</v>
      </c>
      <c r="H8" s="115" t="n">
        <v>14024</v>
      </c>
      <c r="I8" s="111" t="n">
        <v>100864</v>
      </c>
      <c r="J8" s="116" t="n">
        <v>77602</v>
      </c>
      <c r="K8" s="116" t="n">
        <v>14695</v>
      </c>
      <c r="L8" s="117" t="n">
        <v>635</v>
      </c>
      <c r="M8" s="115" t="n">
        <v>4944</v>
      </c>
      <c r="N8" s="115" t="n">
        <v>30905</v>
      </c>
    </row>
    <row r="9" customFormat="false" ht="13" hidden="false" customHeight="false" outlineLevel="0" collapsed="false">
      <c r="B9" s="5" t="n">
        <v>1997</v>
      </c>
      <c r="C9" s="5" t="n">
        <v>751</v>
      </c>
      <c r="D9" s="111" t="n">
        <v>407400</v>
      </c>
      <c r="E9" s="111" t="n">
        <v>407400</v>
      </c>
      <c r="F9" s="114" t="n">
        <v>19.5</v>
      </c>
      <c r="G9" s="115" t="n">
        <v>29201</v>
      </c>
      <c r="H9" s="115" t="n">
        <v>14121</v>
      </c>
      <c r="I9" s="111" t="n">
        <v>105745</v>
      </c>
      <c r="J9" s="116" t="n">
        <v>73985</v>
      </c>
      <c r="K9" s="116" t="n">
        <v>11449</v>
      </c>
      <c r="L9" s="117" t="n">
        <v>752</v>
      </c>
      <c r="M9" s="115" t="n">
        <v>4646</v>
      </c>
      <c r="N9" s="115" t="n">
        <v>30335</v>
      </c>
    </row>
    <row r="10" customFormat="false" ht="13" hidden="false" customHeight="false" outlineLevel="0" collapsed="false">
      <c r="B10" s="5" t="n">
        <v>1998</v>
      </c>
      <c r="C10" s="5" t="n">
        <v>749</v>
      </c>
      <c r="D10" s="111" t="n">
        <v>404319</v>
      </c>
      <c r="E10" s="111" t="n">
        <v>404319</v>
      </c>
      <c r="F10" s="114" t="n">
        <v>18.9</v>
      </c>
      <c r="G10" s="115" t="n">
        <v>29083</v>
      </c>
      <c r="H10" s="115" t="n">
        <v>14981</v>
      </c>
      <c r="I10" s="111" t="n">
        <v>103259</v>
      </c>
      <c r="J10" s="116" t="n">
        <v>71369</v>
      </c>
      <c r="K10" s="116" t="n">
        <v>9240</v>
      </c>
      <c r="L10" s="117" t="n">
        <v>898</v>
      </c>
      <c r="M10" s="115" t="n">
        <v>4678</v>
      </c>
      <c r="N10" s="115" t="n">
        <v>30099</v>
      </c>
    </row>
    <row r="11" customFormat="false" ht="13" hidden="false" customHeight="false" outlineLevel="0" collapsed="false">
      <c r="B11" s="5" t="n">
        <v>1999</v>
      </c>
      <c r="C11" s="5" t="n">
        <v>746</v>
      </c>
      <c r="D11" s="5" t="n">
        <v>396982</v>
      </c>
      <c r="E11" s="5" t="n">
        <v>396982</v>
      </c>
      <c r="F11" s="114" t="n">
        <v>19.5</v>
      </c>
      <c r="G11" s="115" t="n">
        <v>28959</v>
      </c>
      <c r="H11" s="115" t="n">
        <v>14973</v>
      </c>
      <c r="I11" s="5" t="n">
        <v>106094</v>
      </c>
      <c r="J11" s="116" t="n">
        <v>68182</v>
      </c>
      <c r="K11" s="116" t="n">
        <v>7821</v>
      </c>
      <c r="L11" s="117" t="n">
        <v>1096</v>
      </c>
      <c r="M11" s="115" t="n">
        <v>4946</v>
      </c>
      <c r="N11" s="115" t="n">
        <v>30162</v>
      </c>
    </row>
    <row r="12" customFormat="false" ht="13" hidden="false" customHeight="false" outlineLevel="0" collapsed="false">
      <c r="B12" s="5" t="n">
        <v>2000</v>
      </c>
      <c r="C12" s="5" t="n">
        <v>749</v>
      </c>
      <c r="D12" s="5" t="n">
        <v>384325</v>
      </c>
      <c r="E12" s="5" t="n">
        <v>384325</v>
      </c>
      <c r="F12" s="114" t="n">
        <v>20.4</v>
      </c>
      <c r="G12" s="115" t="n">
        <v>28415</v>
      </c>
      <c r="H12" s="115" t="n">
        <v>14871</v>
      </c>
      <c r="I12" s="5" t="n">
        <v>109815</v>
      </c>
      <c r="J12" s="116" t="n">
        <v>70926</v>
      </c>
      <c r="K12" s="116" t="n">
        <v>7856</v>
      </c>
      <c r="L12" s="117" t="n">
        <v>1173</v>
      </c>
      <c r="M12" s="115" t="n">
        <v>5026</v>
      </c>
      <c r="N12" s="115" t="n">
        <v>30211</v>
      </c>
      <c r="P12" s="0" t="n">
        <v>1021</v>
      </c>
    </row>
    <row r="13" customFormat="false" ht="13" hidden="false" customHeight="false" outlineLevel="0" collapsed="false">
      <c r="B13" s="5" t="n">
        <v>2001</v>
      </c>
      <c r="C13" s="5" t="n">
        <v>738</v>
      </c>
      <c r="D13" s="5" t="n">
        <v>370364</v>
      </c>
      <c r="E13" s="5" t="n">
        <v>370364</v>
      </c>
      <c r="F13" s="114" t="n">
        <v>22.1</v>
      </c>
      <c r="G13" s="115" t="n">
        <v>27779</v>
      </c>
      <c r="H13" s="115" t="n">
        <v>14995</v>
      </c>
      <c r="I13" s="5" t="n">
        <v>118368</v>
      </c>
      <c r="J13" s="116" t="n">
        <v>72501</v>
      </c>
      <c r="K13" s="116" t="n">
        <v>7076</v>
      </c>
      <c r="L13" s="117" t="n">
        <v>1149</v>
      </c>
      <c r="M13" s="115" t="n">
        <v>5317</v>
      </c>
      <c r="N13" s="115" t="n">
        <v>29930</v>
      </c>
      <c r="P13" s="0" t="n">
        <v>1070</v>
      </c>
    </row>
    <row r="14" customFormat="false" ht="13" hidden="false" customHeight="false" outlineLevel="0" collapsed="false">
      <c r="B14" s="5" t="n">
        <v>2002</v>
      </c>
      <c r="C14" s="5" t="n">
        <v>737</v>
      </c>
      <c r="D14" s="5" t="n">
        <v>354655</v>
      </c>
      <c r="E14" s="5" t="n">
        <v>354655</v>
      </c>
      <c r="F14" s="114" t="n">
        <v>23.4</v>
      </c>
      <c r="G14" s="115" t="n">
        <v>27285</v>
      </c>
      <c r="H14" s="115" t="n">
        <v>14678</v>
      </c>
      <c r="I14" s="5" t="n">
        <v>125956</v>
      </c>
      <c r="J14" s="116" t="n">
        <v>74723</v>
      </c>
      <c r="K14" s="116" t="n">
        <v>5143</v>
      </c>
      <c r="L14" s="117" t="n">
        <v>1220</v>
      </c>
      <c r="M14" s="115" t="n">
        <v>5417</v>
      </c>
      <c r="N14" s="115" t="n">
        <v>29665</v>
      </c>
      <c r="P14" s="0" t="n">
        <v>1137</v>
      </c>
    </row>
    <row r="15" customFormat="false" ht="13" hidden="false" customHeight="false" outlineLevel="0" collapsed="false">
      <c r="B15" s="5" t="n">
        <v>2003</v>
      </c>
      <c r="C15" s="5" t="n">
        <v>725</v>
      </c>
      <c r="D15" s="5" t="n">
        <v>335767</v>
      </c>
      <c r="E15" s="5" t="n">
        <v>335767</v>
      </c>
      <c r="F15" s="114" t="n">
        <v>24.4</v>
      </c>
      <c r="G15" s="115" t="n">
        <v>26531</v>
      </c>
      <c r="H15" s="115" t="n">
        <v>13998</v>
      </c>
      <c r="I15" s="5" t="n">
        <v>125029</v>
      </c>
      <c r="J15" s="116" t="n">
        <v>76198</v>
      </c>
      <c r="K15" s="116" t="n">
        <v>3866</v>
      </c>
      <c r="L15" s="117" t="n">
        <v>1223</v>
      </c>
      <c r="M15" s="115" t="n">
        <v>6496</v>
      </c>
      <c r="N15" s="115" t="n">
        <v>29545</v>
      </c>
      <c r="P15" s="0" t="n">
        <v>1223</v>
      </c>
    </row>
    <row r="16" customFormat="false" ht="13" hidden="false" customHeight="false" outlineLevel="0" collapsed="false">
      <c r="B16" s="5" t="n">
        <v>2004</v>
      </c>
      <c r="C16" s="5" t="n">
        <v>722</v>
      </c>
      <c r="D16" s="5" t="n">
        <v>324300</v>
      </c>
      <c r="E16" s="5" t="n">
        <v>316821</v>
      </c>
      <c r="F16" s="114" t="n">
        <v>25.7</v>
      </c>
      <c r="G16" s="115" t="n">
        <v>25704</v>
      </c>
      <c r="H16" s="115" t="n">
        <v>13480</v>
      </c>
      <c r="I16" s="5" t="n">
        <v>128812</v>
      </c>
      <c r="J16" s="116" t="n">
        <v>78292</v>
      </c>
      <c r="K16" s="116" t="n">
        <v>2759</v>
      </c>
      <c r="L16" s="117" t="n">
        <v>1400</v>
      </c>
      <c r="M16" s="115" t="n">
        <v>7333</v>
      </c>
      <c r="N16" s="115" t="n">
        <v>27820</v>
      </c>
      <c r="P16" s="0" t="n">
        <v>1400</v>
      </c>
    </row>
    <row r="17" customFormat="false" ht="13" hidden="false" customHeight="false" outlineLevel="0" collapsed="false">
      <c r="B17" s="5" t="n">
        <v>2005</v>
      </c>
      <c r="C17" s="5" t="n">
        <v>708</v>
      </c>
      <c r="D17" s="5" t="n">
        <v>312833</v>
      </c>
      <c r="E17" s="5" t="n">
        <v>298418</v>
      </c>
      <c r="F17" s="114" t="n">
        <v>27.5</v>
      </c>
      <c r="G17" s="115" t="n">
        <v>24667</v>
      </c>
      <c r="H17" s="115" t="n">
        <v>12317</v>
      </c>
      <c r="I17" s="5" t="n">
        <v>128444</v>
      </c>
      <c r="J17" s="116" t="n">
        <v>79763</v>
      </c>
      <c r="K17" s="116" t="n">
        <v>2469</v>
      </c>
      <c r="L17" s="117" t="n">
        <v>1477</v>
      </c>
      <c r="M17" s="115" t="n">
        <v>7594</v>
      </c>
      <c r="N17" s="115" t="n">
        <v>25702</v>
      </c>
      <c r="P17" s="0" t="n">
        <v>1382</v>
      </c>
    </row>
    <row r="18" customFormat="false" ht="13" hidden="false" customHeight="false" outlineLevel="0" collapsed="false">
      <c r="B18" s="5" t="n">
        <v>2006</v>
      </c>
      <c r="C18" s="5" t="n">
        <v>693</v>
      </c>
      <c r="D18" s="5" t="n">
        <v>301366</v>
      </c>
      <c r="E18" s="5" t="n">
        <v>282610</v>
      </c>
      <c r="F18" s="114" t="n">
        <v>28.6</v>
      </c>
      <c r="G18" s="118" t="n">
        <v>24012</v>
      </c>
      <c r="H18" s="115" t="n">
        <v>11187</v>
      </c>
      <c r="I18" s="5" t="n">
        <v>130999</v>
      </c>
      <c r="J18" s="116" t="n">
        <v>82553</v>
      </c>
      <c r="K18" s="116" t="n">
        <v>2232</v>
      </c>
      <c r="L18" s="117" t="n">
        <v>1328</v>
      </c>
      <c r="M18" s="115" t="n">
        <v>7924</v>
      </c>
      <c r="N18" s="115" t="n">
        <v>24364</v>
      </c>
      <c r="P18" s="0" t="n">
        <v>1228</v>
      </c>
    </row>
    <row r="19" customFormat="false" ht="13" hidden="false" customHeight="false" outlineLevel="0" collapsed="false">
      <c r="B19" s="5" t="n">
        <v>2007</v>
      </c>
      <c r="C19" s="5" t="n">
        <v>681</v>
      </c>
      <c r="D19" s="5" t="n">
        <v>289899</v>
      </c>
      <c r="E19" s="5" t="n">
        <v>270585</v>
      </c>
      <c r="F19" s="114" t="n">
        <v>29.7</v>
      </c>
      <c r="G19" s="118" t="n">
        <v>23515</v>
      </c>
      <c r="H19" s="115" t="n">
        <v>10962</v>
      </c>
      <c r="I19" s="5" t="n">
        <v>132306</v>
      </c>
      <c r="J19" s="116" t="n">
        <v>85626</v>
      </c>
      <c r="K19" s="116" t="n">
        <v>2027</v>
      </c>
      <c r="L19" s="117" t="n">
        <f aca="false">1163+119</f>
        <v>1282</v>
      </c>
      <c r="M19" s="115" t="n">
        <v>7723</v>
      </c>
      <c r="N19" s="115" t="n">
        <v>22678</v>
      </c>
      <c r="O19" s="0" t="n">
        <f aca="false">E19+H19</f>
        <v>281547</v>
      </c>
      <c r="P19" s="0" t="n">
        <v>1163</v>
      </c>
    </row>
    <row r="20" customFormat="false" ht="13" hidden="false" customHeight="false" outlineLevel="0" collapsed="false">
      <c r="B20" s="5" t="n">
        <v>2008</v>
      </c>
      <c r="C20" s="5" t="n">
        <v>662</v>
      </c>
      <c r="D20" s="5" t="n">
        <v>280432</v>
      </c>
      <c r="E20" s="5" t="n">
        <v>262269</v>
      </c>
      <c r="F20" s="114" t="n">
        <v>30.6</v>
      </c>
      <c r="G20" s="118" t="n">
        <v>23056</v>
      </c>
      <c r="H20" s="115" t="n">
        <v>11542</v>
      </c>
      <c r="I20" s="5" t="n">
        <v>129648</v>
      </c>
      <c r="J20" s="116" t="n">
        <v>87238</v>
      </c>
      <c r="K20" s="116" t="n">
        <v>2063</v>
      </c>
      <c r="L20" s="117" t="n">
        <v>1278</v>
      </c>
      <c r="M20" s="115" t="n">
        <v>7342</v>
      </c>
      <c r="N20" s="115" t="n">
        <v>20544</v>
      </c>
      <c r="O20" s="0" t="n">
        <f aca="false">E20+H20</f>
        <v>273811</v>
      </c>
      <c r="P20" s="0" t="n">
        <v>1094</v>
      </c>
    </row>
    <row r="21" customFormat="false" ht="13" hidden="false" customHeight="false" outlineLevel="0" collapsed="false">
      <c r="B21" s="5" t="n">
        <v>2009</v>
      </c>
      <c r="C21" s="5" t="n">
        <v>654</v>
      </c>
      <c r="D21" s="5" t="n">
        <v>276965</v>
      </c>
      <c r="E21" s="5" t="n">
        <v>257356</v>
      </c>
      <c r="F21" s="114" t="n">
        <v>25.9</v>
      </c>
      <c r="G21" s="118" t="n">
        <v>20305</v>
      </c>
      <c r="H21" s="115" t="n">
        <v>9517</v>
      </c>
      <c r="I21" s="5" t="n">
        <v>127269</v>
      </c>
      <c r="J21" s="116" t="n">
        <v>89803</v>
      </c>
      <c r="K21" s="116" t="n">
        <v>1959</v>
      </c>
      <c r="L21" s="117" t="n">
        <v>1360</v>
      </c>
      <c r="M21" s="115" t="n">
        <v>6964</v>
      </c>
      <c r="N21" s="115" t="n">
        <v>19858</v>
      </c>
      <c r="O21" s="0" t="n">
        <f aca="false">E21+H21</f>
        <v>266873</v>
      </c>
      <c r="P21" s="0" t="n">
        <v>1103</v>
      </c>
    </row>
    <row r="22" customFormat="false" ht="13" hidden="false" customHeight="false" outlineLevel="0" collapsed="false">
      <c r="B22" s="5" t="n">
        <v>2010</v>
      </c>
      <c r="C22" s="5" t="n">
        <v>640</v>
      </c>
      <c r="D22" s="119" t="n">
        <v>277350</v>
      </c>
      <c r="E22" s="5" t="n">
        <v>254442</v>
      </c>
      <c r="F22" s="114" t="n">
        <v>13.2</v>
      </c>
      <c r="G22" s="118" t="n">
        <v>18657</v>
      </c>
      <c r="H22" s="115" t="n">
        <v>7726</v>
      </c>
      <c r="I22" s="5" t="n">
        <v>117046</v>
      </c>
      <c r="J22" s="115" t="n">
        <v>92997</v>
      </c>
      <c r="K22" s="115" t="n">
        <v>1714</v>
      </c>
      <c r="L22" s="117" t="n">
        <v>1357</v>
      </c>
      <c r="M22" s="115" t="n">
        <v>6419</v>
      </c>
      <c r="N22" s="115" t="n">
        <v>21142</v>
      </c>
      <c r="O22" s="0" t="n">
        <f aca="false">E22+H22</f>
        <v>262168</v>
      </c>
      <c r="P22" s="0" t="n">
        <v>1022</v>
      </c>
    </row>
    <row r="23" customFormat="false" ht="13" hidden="false" customHeight="false" outlineLevel="0" collapsed="false">
      <c r="B23" s="5" t="n">
        <v>2011</v>
      </c>
      <c r="C23" s="5" t="n">
        <v>629</v>
      </c>
      <c r="D23" s="5"/>
      <c r="E23" s="5" t="n">
        <v>253507</v>
      </c>
      <c r="F23" s="114" t="n">
        <v>10.7</v>
      </c>
      <c r="G23" s="115" t="n">
        <v>17457</v>
      </c>
      <c r="H23" s="115" t="n">
        <v>6982</v>
      </c>
      <c r="I23" s="5" t="n">
        <v>117504</v>
      </c>
      <c r="J23" s="116" t="n">
        <v>98004</v>
      </c>
      <c r="K23" s="116" t="n">
        <v>1100</v>
      </c>
      <c r="L23" s="117" t="n">
        <v>1322</v>
      </c>
      <c r="M23" s="115" t="n">
        <v>5688</v>
      </c>
      <c r="N23" s="115" t="n">
        <v>20109</v>
      </c>
      <c r="O23" s="0" t="n">
        <f aca="false">E23+H23</f>
        <v>260489</v>
      </c>
      <c r="P23" s="0" t="n">
        <v>940</v>
      </c>
    </row>
    <row r="24" customFormat="false" ht="13" hidden="false" customHeight="false" outlineLevel="0" collapsed="false">
      <c r="B24" s="5" t="n">
        <v>2012</v>
      </c>
      <c r="C24" s="5" t="n">
        <v>624</v>
      </c>
      <c r="D24" s="5"/>
      <c r="E24" s="5" t="n">
        <v>253124</v>
      </c>
      <c r="F24" s="114" t="n">
        <v>16.6</v>
      </c>
      <c r="G24" s="115" t="n">
        <v>16594</v>
      </c>
      <c r="H24" s="115" t="n">
        <v>6139</v>
      </c>
      <c r="I24" s="5" t="n">
        <v>120455</v>
      </c>
      <c r="J24" s="116" t="n">
        <v>105805</v>
      </c>
      <c r="K24" s="116" t="n">
        <v>1008</v>
      </c>
      <c r="L24" s="117" t="n">
        <v>1343</v>
      </c>
      <c r="M24" s="115" t="n">
        <v>5545</v>
      </c>
      <c r="N24" s="115" t="n">
        <v>29675</v>
      </c>
      <c r="O24" s="0" t="n">
        <f aca="false">E24+H24</f>
        <v>259263</v>
      </c>
    </row>
    <row r="25" customFormat="false" ht="13" hidden="false" customHeight="false" outlineLevel="0" collapsed="false">
      <c r="B25" s="5" t="n">
        <v>2013</v>
      </c>
      <c r="C25" s="5" t="n">
        <v>625</v>
      </c>
      <c r="D25" s="5"/>
      <c r="E25" s="5" t="n">
        <v>254125</v>
      </c>
      <c r="F25" s="114" t="n">
        <v>14.3</v>
      </c>
      <c r="G25" s="115" t="n">
        <v>17134</v>
      </c>
      <c r="H25" s="115" t="n">
        <v>5608</v>
      </c>
      <c r="I25" s="5" t="n">
        <v>117293</v>
      </c>
      <c r="J25" s="116" t="n">
        <v>113640</v>
      </c>
      <c r="K25" s="116" t="n">
        <v>1018</v>
      </c>
      <c r="L25" s="117" t="n">
        <v>1305</v>
      </c>
      <c r="M25" s="115" t="n">
        <v>5467</v>
      </c>
      <c r="N25" s="115" t="n">
        <v>29542</v>
      </c>
      <c r="O25" s="0" t="n">
        <f aca="false">E25+H25</f>
        <v>259733</v>
      </c>
    </row>
    <row r="26" customFormat="false" ht="13" hidden="false" customHeight="false" outlineLevel="0" collapsed="false">
      <c r="B26" s="120"/>
      <c r="C26" s="120"/>
      <c r="D26" s="120"/>
      <c r="E26" s="120"/>
      <c r="F26" s="121"/>
      <c r="G26" s="122"/>
      <c r="H26" s="122"/>
      <c r="I26" s="120"/>
      <c r="J26" s="123"/>
      <c r="K26" s="123"/>
      <c r="L26" s="124"/>
      <c r="M26" s="122"/>
      <c r="N26" s="122"/>
    </row>
    <row r="27" customFormat="false" ht="13" hidden="false" customHeight="false" outlineLevel="0" collapsed="false">
      <c r="B27" s="120"/>
      <c r="C27" s="120"/>
      <c r="D27" s="120"/>
      <c r="E27" s="120"/>
      <c r="F27" s="121"/>
      <c r="G27" s="122"/>
      <c r="H27" s="122"/>
      <c r="I27" s="120"/>
      <c r="J27" s="123"/>
      <c r="K27" s="123"/>
      <c r="L27" s="124"/>
      <c r="M27" s="122"/>
      <c r="N27" s="122"/>
    </row>
    <row r="28" customFormat="false" ht="12.5" hidden="false" customHeight="false" outlineLevel="0" collapsed="false">
      <c r="K28" s="0"/>
    </row>
    <row r="29" customFormat="false" ht="12.5" hidden="false" customHeight="false" outlineLevel="0" collapsed="false">
      <c r="K29" s="0"/>
    </row>
    <row r="30" customFormat="false" ht="12.5" hidden="false" customHeight="false" outlineLevel="0" collapsed="false">
      <c r="L30" s="110"/>
      <c r="Q30" s="125"/>
      <c r="R30" s="125"/>
      <c r="S30" s="125"/>
      <c r="T30" s="125"/>
    </row>
    <row r="31" s="125" customFormat="true" ht="13" hidden="false" customHeight="false" outlineLevel="0" collapsed="false">
      <c r="B31" s="126"/>
      <c r="C31" s="126"/>
      <c r="D31" s="5" t="s">
        <v>246</v>
      </c>
      <c r="E31" s="5" t="s">
        <v>247</v>
      </c>
      <c r="F31" s="115" t="s">
        <v>248</v>
      </c>
      <c r="G31" s="110"/>
      <c r="I31" s="110"/>
      <c r="J31" s="110"/>
      <c r="P31" s="0"/>
      <c r="Q31" s="0"/>
      <c r="R31" s="0"/>
      <c r="S31" s="0"/>
      <c r="T31" s="0"/>
    </row>
    <row r="32" customFormat="false" ht="13" hidden="false" customHeight="false" outlineLevel="0" collapsed="false">
      <c r="B32" s="5" t="n">
        <v>1991</v>
      </c>
      <c r="C32" s="5"/>
      <c r="D32" s="5" t="n">
        <v>34548</v>
      </c>
      <c r="E32" s="5" t="n">
        <v>634</v>
      </c>
      <c r="F32" s="115" t="n">
        <f aca="false">D32+E32</f>
        <v>35182</v>
      </c>
      <c r="K32" s="0"/>
    </row>
    <row r="33" customFormat="false" ht="13" hidden="false" customHeight="false" outlineLevel="0" collapsed="false">
      <c r="B33" s="5" t="n">
        <v>1992</v>
      </c>
      <c r="C33" s="5"/>
      <c r="D33" s="5" t="n">
        <v>35957</v>
      </c>
      <c r="E33" s="5" t="n">
        <v>590</v>
      </c>
      <c r="F33" s="115" t="n">
        <f aca="false">D33+E33</f>
        <v>36547</v>
      </c>
      <c r="L33" s="110"/>
    </row>
    <row r="34" customFormat="false" ht="13" hidden="false" customHeight="false" outlineLevel="0" collapsed="false">
      <c r="B34" s="5" t="n">
        <v>1993</v>
      </c>
      <c r="C34" s="5"/>
      <c r="D34" s="5" t="n">
        <v>34276</v>
      </c>
      <c r="E34" s="5" t="n">
        <v>555</v>
      </c>
      <c r="F34" s="115" t="n">
        <f aca="false">D34+E34</f>
        <v>34831</v>
      </c>
    </row>
    <row r="35" customFormat="false" ht="13" hidden="false" customHeight="false" outlineLevel="0" collapsed="false">
      <c r="B35" s="5" t="n">
        <v>1994</v>
      </c>
      <c r="C35" s="5"/>
      <c r="D35" s="5" t="n">
        <v>33506</v>
      </c>
      <c r="E35" s="5" t="n">
        <v>560</v>
      </c>
      <c r="F35" s="115" t="n">
        <f aca="false">D35+E35</f>
        <v>34066</v>
      </c>
    </row>
    <row r="36" customFormat="false" ht="13" hidden="false" customHeight="false" outlineLevel="0" collapsed="false">
      <c r="B36" s="5" t="n">
        <v>1995</v>
      </c>
      <c r="C36" s="5"/>
      <c r="D36" s="5" t="n">
        <v>31123</v>
      </c>
      <c r="E36" s="5" t="n">
        <v>563</v>
      </c>
      <c r="F36" s="115" t="n">
        <f aca="false">D36+E36</f>
        <v>31686</v>
      </c>
    </row>
    <row r="37" customFormat="false" ht="13" hidden="false" customHeight="false" outlineLevel="0" collapsed="false">
      <c r="B37" s="5" t="n">
        <v>1996</v>
      </c>
      <c r="C37" s="5"/>
      <c r="D37" s="5" t="n">
        <v>30340</v>
      </c>
      <c r="E37" s="5" t="n">
        <v>565</v>
      </c>
      <c r="F37" s="115" t="n">
        <f aca="false">D37+E37</f>
        <v>30905</v>
      </c>
    </row>
    <row r="38" customFormat="false" ht="13" hidden="false" customHeight="false" outlineLevel="0" collapsed="false">
      <c r="B38" s="5" t="n">
        <v>1997</v>
      </c>
      <c r="C38" s="5"/>
      <c r="D38" s="5" t="n">
        <v>29783</v>
      </c>
      <c r="E38" s="5" t="n">
        <v>552</v>
      </c>
      <c r="F38" s="115" t="n">
        <f aca="false">D38+E38</f>
        <v>30335</v>
      </c>
    </row>
    <row r="39" customFormat="false" ht="13" hidden="false" customHeight="false" outlineLevel="0" collapsed="false">
      <c r="B39" s="5" t="n">
        <v>1998</v>
      </c>
      <c r="C39" s="5"/>
      <c r="D39" s="5" t="n">
        <v>29546</v>
      </c>
      <c r="E39" s="5" t="n">
        <v>553</v>
      </c>
      <c r="F39" s="115" t="n">
        <f aca="false">D39+E39</f>
        <v>30099</v>
      </c>
    </row>
    <row r="40" customFormat="false" ht="13" hidden="false" customHeight="false" outlineLevel="0" collapsed="false">
      <c r="B40" s="5" t="n">
        <v>1999</v>
      </c>
      <c r="C40" s="5"/>
      <c r="D40" s="5" t="n">
        <v>29620</v>
      </c>
      <c r="E40" s="5" t="n">
        <v>542</v>
      </c>
      <c r="F40" s="115" t="n">
        <f aca="false">D40+E40</f>
        <v>30162</v>
      </c>
    </row>
    <row r="41" customFormat="false" ht="13" hidden="false" customHeight="false" outlineLevel="0" collapsed="false">
      <c r="B41" s="5" t="n">
        <v>2000</v>
      </c>
      <c r="C41" s="5"/>
      <c r="D41" s="5" t="n">
        <v>29661</v>
      </c>
      <c r="E41" s="5" t="n">
        <v>550</v>
      </c>
      <c r="F41" s="115" t="n">
        <f aca="false">D41+E41</f>
        <v>30211</v>
      </c>
    </row>
    <row r="42" customFormat="false" ht="13" hidden="false" customHeight="false" outlineLevel="0" collapsed="false">
      <c r="B42" s="5" t="n">
        <v>2001</v>
      </c>
      <c r="C42" s="5"/>
      <c r="D42" s="5" t="n">
        <v>29360</v>
      </c>
      <c r="E42" s="5" t="n">
        <v>570</v>
      </c>
      <c r="F42" s="115" t="n">
        <f aca="false">D42+E42</f>
        <v>29930</v>
      </c>
    </row>
    <row r="43" customFormat="false" ht="13" hidden="false" customHeight="false" outlineLevel="0" collapsed="false">
      <c r="B43" s="5" t="n">
        <v>2002</v>
      </c>
      <c r="C43" s="5"/>
      <c r="D43" s="5" t="n">
        <v>29099</v>
      </c>
      <c r="E43" s="5" t="n">
        <v>566</v>
      </c>
      <c r="F43" s="115" t="n">
        <f aca="false">D43+E43</f>
        <v>29665</v>
      </c>
      <c r="H43" s="110"/>
      <c r="J43" s="0"/>
      <c r="K43" s="0"/>
    </row>
    <row r="44" customFormat="false" ht="13" hidden="false" customHeight="false" outlineLevel="0" collapsed="false">
      <c r="B44" s="5" t="n">
        <v>2003</v>
      </c>
      <c r="C44" s="5"/>
      <c r="D44" s="4" t="n">
        <v>29015</v>
      </c>
      <c r="E44" s="4" t="n">
        <v>530</v>
      </c>
      <c r="F44" s="115" t="n">
        <f aca="false">D44+E44</f>
        <v>29545</v>
      </c>
      <c r="H44" s="110"/>
      <c r="J44" s="0"/>
      <c r="K44" s="0"/>
    </row>
    <row r="45" customFormat="false" ht="13" hidden="false" customHeight="false" outlineLevel="0" collapsed="false">
      <c r="B45" s="5" t="n">
        <v>2004</v>
      </c>
      <c r="C45" s="5"/>
      <c r="D45" s="4" t="n">
        <v>27251</v>
      </c>
      <c r="E45" s="4" t="n">
        <v>569</v>
      </c>
      <c r="F45" s="115" t="n">
        <f aca="false">D45+E45</f>
        <v>27820</v>
      </c>
      <c r="H45" s="110"/>
      <c r="J45" s="0"/>
      <c r="K45" s="0" t="n">
        <f aca="false">195-178-10</f>
        <v>7</v>
      </c>
    </row>
    <row r="46" customFormat="false" ht="12.5" hidden="false" customHeight="false" outlineLevel="0" collapsed="false">
      <c r="D46" s="6"/>
      <c r="E46" s="6"/>
    </row>
    <row r="47" customFormat="false" ht="12.5" hidden="false" customHeight="false" outlineLevel="0" collapsed="false">
      <c r="D47" s="6"/>
      <c r="E47" s="6"/>
    </row>
    <row r="48" customFormat="false" ht="12.5" hidden="false" customHeight="false" outlineLevel="0" collapsed="false">
      <c r="B48" s="0" t="s">
        <v>12</v>
      </c>
      <c r="F48" s="6"/>
      <c r="G48" s="6"/>
      <c r="H48" s="1"/>
    </row>
    <row r="49" customFormat="false" ht="12.5" hidden="false" customHeight="false" outlineLevel="0" collapsed="false">
      <c r="D49" s="127" t="s">
        <v>249</v>
      </c>
      <c r="E49" s="127"/>
      <c r="F49" s="127"/>
      <c r="G49" s="127" t="s">
        <v>250</v>
      </c>
      <c r="H49" s="127"/>
      <c r="I49" s="127"/>
    </row>
    <row r="50" customFormat="false" ht="13.5" hidden="false" customHeight="false" outlineLevel="0" collapsed="false">
      <c r="B50" s="115" t="s">
        <v>251</v>
      </c>
      <c r="C50" s="115"/>
      <c r="D50" s="128" t="s">
        <v>252</v>
      </c>
      <c r="E50" s="5" t="s">
        <v>253</v>
      </c>
      <c r="F50" s="5" t="s">
        <v>254</v>
      </c>
      <c r="G50" s="128" t="s">
        <v>252</v>
      </c>
      <c r="H50" s="5" t="s">
        <v>253</v>
      </c>
      <c r="I50" s="5" t="s">
        <v>254</v>
      </c>
    </row>
    <row r="51" customFormat="false" ht="13" hidden="false" customHeight="false" outlineLevel="0" collapsed="false">
      <c r="B51" s="115" t="n">
        <v>1991</v>
      </c>
      <c r="C51" s="115"/>
      <c r="D51" s="48" t="n">
        <v>1148</v>
      </c>
      <c r="E51" s="5" t="n">
        <v>321</v>
      </c>
      <c r="F51" s="5" t="n">
        <f aca="false">D51-E51</f>
        <v>827</v>
      </c>
      <c r="G51" s="129" t="n">
        <v>126595</v>
      </c>
      <c r="H51" s="130" t="n">
        <v>37475</v>
      </c>
      <c r="I51" s="130" t="n">
        <f aca="false">G51-H51</f>
        <v>89120</v>
      </c>
      <c r="K51" s="0"/>
    </row>
    <row r="52" customFormat="false" ht="13" hidden="false" customHeight="false" outlineLevel="0" collapsed="false">
      <c r="B52" s="115" t="n">
        <v>1992</v>
      </c>
      <c r="C52" s="115"/>
      <c r="D52" s="48" t="n">
        <v>1104</v>
      </c>
      <c r="E52" s="5" t="n">
        <v>357</v>
      </c>
      <c r="F52" s="5" t="n">
        <f aca="false">D52-E52</f>
        <v>747</v>
      </c>
      <c r="G52" s="48" t="n">
        <v>111601</v>
      </c>
      <c r="H52" s="5" t="n">
        <v>42034</v>
      </c>
      <c r="I52" s="5" t="n">
        <f aca="false">G52-H52</f>
        <v>69567</v>
      </c>
      <c r="K52" s="0"/>
    </row>
    <row r="53" customFormat="false" ht="13" hidden="false" customHeight="false" outlineLevel="0" collapsed="false">
      <c r="B53" s="115" t="n">
        <v>1993</v>
      </c>
      <c r="C53" s="115"/>
      <c r="D53" s="48" t="n">
        <v>1079</v>
      </c>
      <c r="E53" s="5" t="n">
        <v>484</v>
      </c>
      <c r="F53" s="5" t="n">
        <f aca="false">D53-E53</f>
        <v>595</v>
      </c>
      <c r="G53" s="48" t="n">
        <v>106038</v>
      </c>
      <c r="H53" s="5" t="n">
        <v>57718</v>
      </c>
      <c r="I53" s="5" t="n">
        <f aca="false">G53-H53</f>
        <v>48320</v>
      </c>
      <c r="K53" s="0"/>
    </row>
    <row r="54" customFormat="false" ht="13" hidden="false" customHeight="false" outlineLevel="0" collapsed="false">
      <c r="B54" s="115" t="n">
        <v>1994</v>
      </c>
      <c r="C54" s="115"/>
      <c r="D54" s="48" t="n">
        <v>1041</v>
      </c>
      <c r="E54" s="5" t="n">
        <v>695</v>
      </c>
      <c r="F54" s="5" t="n">
        <f aca="false">D54-E54</f>
        <v>346</v>
      </c>
      <c r="G54" s="48" t="n">
        <v>104900</v>
      </c>
      <c r="H54" s="5" t="n">
        <v>79073</v>
      </c>
      <c r="I54" s="5" t="n">
        <f aca="false">G54-H54</f>
        <v>25827</v>
      </c>
      <c r="K54" s="0"/>
    </row>
    <row r="55" customFormat="false" ht="13" hidden="false" customHeight="false" outlineLevel="0" collapsed="false">
      <c r="B55" s="115" t="n">
        <v>1995</v>
      </c>
      <c r="C55" s="115"/>
      <c r="D55" s="48" t="n">
        <v>1003</v>
      </c>
      <c r="E55" s="5" t="n">
        <v>733</v>
      </c>
      <c r="F55" s="5" t="n">
        <f aca="false">D55-E55</f>
        <v>270</v>
      </c>
      <c r="G55" s="48" t="n">
        <v>96850</v>
      </c>
      <c r="H55" s="5" t="n">
        <v>78226</v>
      </c>
      <c r="I55" s="5" t="n">
        <f aca="false">G55-H55</f>
        <v>18624</v>
      </c>
      <c r="K55" s="0"/>
    </row>
    <row r="56" customFormat="false" ht="13" hidden="false" customHeight="false" outlineLevel="0" collapsed="false">
      <c r="B56" s="115" t="n">
        <v>1996</v>
      </c>
      <c r="C56" s="115"/>
      <c r="D56" s="48" t="n">
        <v>971</v>
      </c>
      <c r="E56" s="5" t="n">
        <v>730</v>
      </c>
      <c r="F56" s="5" t="n">
        <f aca="false">D56-E56</f>
        <v>241</v>
      </c>
      <c r="G56" s="48" t="n">
        <v>92297</v>
      </c>
      <c r="H56" s="5" t="n">
        <v>77602</v>
      </c>
      <c r="I56" s="5" t="n">
        <f aca="false">G56-H56</f>
        <v>14695</v>
      </c>
      <c r="K56" s="0"/>
    </row>
    <row r="57" customFormat="false" ht="13" hidden="false" customHeight="false" outlineLevel="0" collapsed="false">
      <c r="B57" s="115" t="n">
        <v>1997</v>
      </c>
      <c r="C57" s="115"/>
      <c r="D57" s="48" t="n">
        <v>941</v>
      </c>
      <c r="E57" s="5" t="n">
        <v>725</v>
      </c>
      <c r="F57" s="5" t="n">
        <f aca="false">D57-E57</f>
        <v>216</v>
      </c>
      <c r="G57" s="48" t="n">
        <v>85434</v>
      </c>
      <c r="H57" s="5" t="n">
        <v>73985</v>
      </c>
      <c r="I57" s="5" t="n">
        <f aca="false">G57-H57</f>
        <v>11449</v>
      </c>
      <c r="K57" s="0"/>
    </row>
    <row r="58" customFormat="false" ht="13" hidden="false" customHeight="false" outlineLevel="0" collapsed="false">
      <c r="B58" s="115" t="n">
        <v>1998</v>
      </c>
      <c r="C58" s="115"/>
      <c r="D58" s="48" t="n">
        <v>897</v>
      </c>
      <c r="E58" s="5" t="n">
        <v>720</v>
      </c>
      <c r="F58" s="5" t="n">
        <f aca="false">D58-E58</f>
        <v>177</v>
      </c>
      <c r="G58" s="48" t="n">
        <v>80609</v>
      </c>
      <c r="H58" s="5" t="n">
        <v>71369</v>
      </c>
      <c r="I58" s="5" t="n">
        <f aca="false">G58-H58</f>
        <v>9240</v>
      </c>
      <c r="K58" s="0"/>
    </row>
    <row r="59" customFormat="false" ht="13" hidden="false" customHeight="false" outlineLevel="0" collapsed="false">
      <c r="B59" s="115" t="n">
        <v>1999</v>
      </c>
      <c r="C59" s="115"/>
      <c r="D59" s="48" t="n">
        <v>876</v>
      </c>
      <c r="E59" s="5" t="n">
        <v>721</v>
      </c>
      <c r="F59" s="5" t="n">
        <f aca="false">D59-E59</f>
        <v>155</v>
      </c>
      <c r="G59" s="48" t="n">
        <v>76003</v>
      </c>
      <c r="H59" s="5" t="n">
        <v>68182</v>
      </c>
      <c r="I59" s="5" t="n">
        <f aca="false">G59-H59</f>
        <v>7821</v>
      </c>
      <c r="K59" s="0"/>
    </row>
    <row r="60" customFormat="false" ht="13" hidden="false" customHeight="false" outlineLevel="0" collapsed="false">
      <c r="B60" s="115" t="n">
        <v>2000</v>
      </c>
      <c r="C60" s="115"/>
      <c r="D60" s="48" t="n">
        <v>866</v>
      </c>
      <c r="E60" s="5" t="n">
        <v>715</v>
      </c>
      <c r="F60" s="5" t="n">
        <f aca="false">D60-E60</f>
        <v>151</v>
      </c>
      <c r="G60" s="48" t="n">
        <v>78782</v>
      </c>
      <c r="H60" s="5" t="n">
        <v>70926</v>
      </c>
      <c r="I60" s="5" t="n">
        <f aca="false">G60-H60</f>
        <v>7856</v>
      </c>
      <c r="K60" s="0"/>
    </row>
    <row r="61" customFormat="false" ht="13" hidden="false" customHeight="false" outlineLevel="0" collapsed="false">
      <c r="B61" s="115" t="n">
        <v>2001</v>
      </c>
      <c r="C61" s="115"/>
      <c r="D61" s="48" t="n">
        <v>855</v>
      </c>
      <c r="E61" s="5" t="n">
        <v>723</v>
      </c>
      <c r="F61" s="5" t="n">
        <f aca="false">D61-E61</f>
        <v>132</v>
      </c>
      <c r="G61" s="48" t="n">
        <v>79577</v>
      </c>
      <c r="H61" s="5" t="n">
        <v>72501</v>
      </c>
      <c r="I61" s="5" t="n">
        <f aca="false">G61-H61</f>
        <v>7076</v>
      </c>
      <c r="K61" s="0"/>
    </row>
    <row r="62" customFormat="false" ht="13" hidden="false" customHeight="false" outlineLevel="0" collapsed="false">
      <c r="B62" s="115" t="n">
        <v>2002</v>
      </c>
      <c r="C62" s="115"/>
      <c r="D62" s="48" t="n">
        <v>840</v>
      </c>
      <c r="E62" s="5" t="n">
        <v>732</v>
      </c>
      <c r="F62" s="5" t="n">
        <f aca="false">D62-E62</f>
        <v>108</v>
      </c>
      <c r="G62" s="48" t="n">
        <v>79866</v>
      </c>
      <c r="H62" s="5" t="n">
        <v>74723</v>
      </c>
      <c r="I62" s="5" t="n">
        <f aca="false">G62-H62</f>
        <v>5143</v>
      </c>
      <c r="K62" s="0"/>
    </row>
    <row r="63" customFormat="false" ht="13" hidden="false" customHeight="false" outlineLevel="0" collapsed="false">
      <c r="B63" s="115" t="n">
        <v>2003</v>
      </c>
      <c r="C63" s="115"/>
      <c r="D63" s="48" t="n">
        <v>827</v>
      </c>
      <c r="E63" s="5" t="n">
        <v>746</v>
      </c>
      <c r="F63" s="5" t="n">
        <f aca="false">D63-E63</f>
        <v>81</v>
      </c>
      <c r="G63" s="48" t="n">
        <v>80064</v>
      </c>
      <c r="H63" s="5" t="n">
        <v>76198</v>
      </c>
      <c r="I63" s="5" t="n">
        <f aca="false">G63-H63</f>
        <v>3866</v>
      </c>
      <c r="K63" s="0"/>
    </row>
    <row r="64" customFormat="false" ht="13" hidden="false" customHeight="false" outlineLevel="0" collapsed="false">
      <c r="B64" s="115" t="n">
        <v>2004</v>
      </c>
      <c r="C64" s="115"/>
      <c r="D64" s="48" t="n">
        <v>825</v>
      </c>
      <c r="E64" s="5" t="n">
        <v>769</v>
      </c>
      <c r="F64" s="5" t="n">
        <f aca="false">D64-E64</f>
        <v>56</v>
      </c>
      <c r="G64" s="48" t="n">
        <v>81051</v>
      </c>
      <c r="H64" s="5" t="n">
        <v>78292</v>
      </c>
      <c r="I64" s="5" t="n">
        <f aca="false">G64-H64</f>
        <v>2759</v>
      </c>
      <c r="K64" s="0"/>
    </row>
    <row r="65" customFormat="false" ht="13" hidden="false" customHeight="false" outlineLevel="0" collapsed="false">
      <c r="B65" s="115" t="n">
        <v>2005</v>
      </c>
      <c r="C65" s="115"/>
      <c r="D65" s="48" t="n">
        <v>825</v>
      </c>
      <c r="E65" s="5" t="n">
        <v>776</v>
      </c>
      <c r="F65" s="5" t="n">
        <f aca="false">D65-E65</f>
        <v>49</v>
      </c>
      <c r="G65" s="48" t="n">
        <v>82232</v>
      </c>
      <c r="H65" s="5" t="n">
        <v>79763</v>
      </c>
      <c r="I65" s="5" t="n">
        <f aca="false">G65-H65</f>
        <v>2469</v>
      </c>
      <c r="K65" s="0"/>
    </row>
    <row r="66" customFormat="false" ht="13" hidden="false" customHeight="false" outlineLevel="0" collapsed="false">
      <c r="B66" s="115" t="n">
        <v>2006</v>
      </c>
      <c r="C66" s="115"/>
      <c r="D66" s="48" t="n">
        <v>812</v>
      </c>
      <c r="E66" s="5" t="n">
        <v>769</v>
      </c>
      <c r="F66" s="5" t="n">
        <f aca="false">D66-E66</f>
        <v>43</v>
      </c>
      <c r="G66" s="48" t="n">
        <v>84785</v>
      </c>
      <c r="H66" s="5" t="n">
        <v>82553</v>
      </c>
      <c r="I66" s="5" t="n">
        <f aca="false">G66-H66</f>
        <v>2232</v>
      </c>
      <c r="K66" s="0"/>
    </row>
    <row r="67" customFormat="false" ht="13" hidden="false" customHeight="false" outlineLevel="0" collapsed="false">
      <c r="B67" s="115" t="n">
        <v>2007</v>
      </c>
      <c r="C67" s="115"/>
      <c r="D67" s="48" t="n">
        <v>805</v>
      </c>
      <c r="E67" s="5" t="n">
        <v>768</v>
      </c>
      <c r="F67" s="5" t="n">
        <f aca="false">D67-E67</f>
        <v>37</v>
      </c>
      <c r="G67" s="48" t="n">
        <v>87704</v>
      </c>
      <c r="H67" s="5" t="n">
        <v>85626</v>
      </c>
      <c r="I67" s="5" t="n">
        <f aca="false">G67-H67</f>
        <v>2078</v>
      </c>
      <c r="K67" s="0"/>
    </row>
    <row r="68" customFormat="false" ht="13" hidden="false" customHeight="false" outlineLevel="0" collapsed="false">
      <c r="B68" s="115" t="n">
        <v>2008</v>
      </c>
      <c r="C68" s="115"/>
      <c r="D68" s="48" t="n">
        <v>807</v>
      </c>
      <c r="E68" s="5" t="n">
        <v>769</v>
      </c>
      <c r="F68" s="5" t="n">
        <f aca="false">D68-E68</f>
        <v>38</v>
      </c>
      <c r="G68" s="48" t="n">
        <v>89301</v>
      </c>
      <c r="H68" s="5" t="n">
        <v>87238</v>
      </c>
      <c r="I68" s="5" t="n">
        <f aca="false">G68-H68</f>
        <v>2063</v>
      </c>
      <c r="K68" s="0"/>
    </row>
    <row r="69" customFormat="false" ht="13" hidden="false" customHeight="false" outlineLevel="0" collapsed="false">
      <c r="B69" s="115" t="n">
        <v>2009</v>
      </c>
      <c r="C69" s="115"/>
      <c r="D69" s="48" t="n">
        <v>808</v>
      </c>
      <c r="E69" s="5" t="n">
        <v>771</v>
      </c>
      <c r="F69" s="5" t="n">
        <f aca="false">D69-E69</f>
        <v>37</v>
      </c>
      <c r="G69" s="48" t="n">
        <v>91762</v>
      </c>
      <c r="H69" s="5" t="n">
        <v>89803</v>
      </c>
      <c r="I69" s="5" t="n">
        <f aca="false">G69-H69</f>
        <v>1959</v>
      </c>
      <c r="K69" s="0"/>
    </row>
    <row r="70" customFormat="false" ht="13" hidden="false" customHeight="false" outlineLevel="0" collapsed="false">
      <c r="B70" s="115" t="n">
        <v>2010</v>
      </c>
      <c r="C70" s="115"/>
      <c r="D70" s="48" t="n">
        <v>806</v>
      </c>
      <c r="E70" s="5" t="n">
        <v>780</v>
      </c>
      <c r="F70" s="5" t="n">
        <f aca="false">D70-E70</f>
        <v>26</v>
      </c>
      <c r="G70" s="48" t="n">
        <v>94711</v>
      </c>
      <c r="H70" s="5" t="n">
        <v>92997</v>
      </c>
      <c r="I70" s="5" t="n">
        <f aca="false">G70-H70</f>
        <v>1714</v>
      </c>
      <c r="K70" s="0"/>
    </row>
    <row r="71" customFormat="false" ht="13" hidden="false" customHeight="false" outlineLevel="0" collapsed="false">
      <c r="B71" s="115" t="n">
        <v>2011</v>
      </c>
      <c r="C71" s="115"/>
      <c r="D71" s="48" t="n">
        <v>811</v>
      </c>
      <c r="E71" s="5" t="n">
        <v>791</v>
      </c>
      <c r="F71" s="5" t="n">
        <f aca="false">D71-E71</f>
        <v>20</v>
      </c>
      <c r="G71" s="48" t="n">
        <v>99104</v>
      </c>
      <c r="H71" s="5" t="n">
        <v>98004</v>
      </c>
      <c r="I71" s="5" t="n">
        <f aca="false">G71-H71</f>
        <v>1100</v>
      </c>
      <c r="K71" s="0"/>
    </row>
    <row r="72" customFormat="false" ht="13" hidden="false" customHeight="false" outlineLevel="0" collapsed="false">
      <c r="B72" s="115" t="n">
        <v>2012</v>
      </c>
      <c r="C72" s="115"/>
      <c r="D72" s="48" t="n">
        <v>816</v>
      </c>
      <c r="E72" s="5" t="n">
        <v>800</v>
      </c>
      <c r="F72" s="5" t="n">
        <f aca="false">D72-E72</f>
        <v>16</v>
      </c>
      <c r="G72" s="48" t="n">
        <v>106813</v>
      </c>
      <c r="H72" s="5" t="n">
        <v>105805</v>
      </c>
      <c r="I72" s="5" t="n">
        <f aca="false">G72-H72</f>
        <v>1008</v>
      </c>
      <c r="K72" s="0"/>
    </row>
    <row r="73" customFormat="false" ht="13" hidden="false" customHeight="false" outlineLevel="0" collapsed="false">
      <c r="B73" s="115" t="n">
        <v>2013</v>
      </c>
      <c r="C73" s="115"/>
      <c r="D73" s="48" t="n">
        <v>826</v>
      </c>
      <c r="E73" s="5" t="n">
        <v>814</v>
      </c>
      <c r="F73" s="5" t="n">
        <f aca="false">D73-E73</f>
        <v>12</v>
      </c>
      <c r="G73" s="48" t="n">
        <v>114658</v>
      </c>
      <c r="H73" s="5" t="n">
        <v>113640</v>
      </c>
      <c r="I73" s="5" t="n">
        <f aca="false">G73-H73</f>
        <v>1018</v>
      </c>
      <c r="K73" s="0"/>
    </row>
    <row r="74" customFormat="false" ht="12.5" hidden="false" customHeight="false" outlineLevel="0" collapsed="false">
      <c r="H74" s="1"/>
    </row>
    <row r="75" customFormat="false" ht="12.5" hidden="false" customHeight="false" outlineLevel="0" collapsed="false">
      <c r="H75" s="1"/>
    </row>
    <row r="76" customFormat="false" ht="12.5" hidden="false" customHeight="false" outlineLevel="0" collapsed="false">
      <c r="H76" s="1"/>
    </row>
    <row r="77" customFormat="false" ht="12.5" hidden="false" customHeight="false" outlineLevel="0" collapsed="false">
      <c r="D77" s="6"/>
      <c r="E77" s="6"/>
      <c r="F77" s="6"/>
      <c r="G77" s="6"/>
      <c r="H77" s="1"/>
    </row>
    <row r="78" customFormat="false" ht="12.5" hidden="false" customHeight="false" outlineLevel="0" collapsed="false">
      <c r="D78" s="6"/>
      <c r="E78" s="6"/>
      <c r="F78" s="6"/>
      <c r="G78" s="6"/>
      <c r="H78" s="1"/>
    </row>
    <row r="79" customFormat="false" ht="12.5" hidden="false" customHeight="false" outlineLevel="0" collapsed="false">
      <c r="D79" s="6"/>
      <c r="E79" s="6"/>
      <c r="F79" s="6"/>
      <c r="G79" s="6"/>
      <c r="H79" s="1"/>
    </row>
    <row r="80" customFormat="false" ht="12.5" hidden="false" customHeight="false" outlineLevel="0" collapsed="false">
      <c r="D80" s="6"/>
      <c r="E80" s="6"/>
      <c r="F80" s="6"/>
      <c r="G80" s="6"/>
      <c r="H80" s="1"/>
    </row>
    <row r="81" customFormat="false" ht="12.5" hidden="false" customHeight="false" outlineLevel="0" collapsed="false">
      <c r="D81" s="6"/>
      <c r="E81" s="6"/>
      <c r="F81" s="6"/>
      <c r="G81" s="6"/>
      <c r="H81" s="1"/>
    </row>
    <row r="82" customFormat="false" ht="12.5" hidden="false" customHeight="false" outlineLevel="0" collapsed="false">
      <c r="D82" s="6"/>
      <c r="E82" s="6"/>
      <c r="F82" s="6"/>
      <c r="G82" s="6"/>
      <c r="H82" s="1"/>
    </row>
    <row r="83" customFormat="false" ht="12.5" hidden="false" customHeight="false" outlineLevel="0" collapsed="false">
      <c r="D83" s="6"/>
      <c r="E83" s="6"/>
      <c r="F83" s="6"/>
      <c r="G83" s="6"/>
      <c r="H83" s="1"/>
    </row>
    <row r="84" customFormat="false" ht="12.5" hidden="false" customHeight="false" outlineLevel="0" collapsed="false">
      <c r="D84" s="6"/>
      <c r="E84" s="6"/>
      <c r="F84" s="6"/>
      <c r="G84" s="6"/>
      <c r="H84" s="1"/>
    </row>
    <row r="85" customFormat="false" ht="12.5" hidden="false" customHeight="false" outlineLevel="0" collapsed="false">
      <c r="D85" s="6"/>
      <c r="E85" s="6"/>
      <c r="F85" s="6"/>
      <c r="G85" s="6"/>
      <c r="H85" s="1"/>
    </row>
    <row r="86" customFormat="false" ht="12.5" hidden="false" customHeight="false" outlineLevel="0" collapsed="false">
      <c r="D86" s="6"/>
      <c r="E86" s="6"/>
      <c r="F86" s="6"/>
      <c r="G86" s="6"/>
      <c r="H86" s="1"/>
    </row>
    <row r="87" customFormat="false" ht="12.5" hidden="false" customHeight="false" outlineLevel="0" collapsed="false">
      <c r="D87" s="6"/>
      <c r="E87" s="6"/>
      <c r="F87" s="6"/>
      <c r="G87" s="6"/>
      <c r="H87" s="1"/>
    </row>
    <row r="88" customFormat="false" ht="12.5" hidden="false" customHeight="false" outlineLevel="0" collapsed="false">
      <c r="D88" s="6"/>
      <c r="E88" s="6"/>
      <c r="F88" s="6"/>
      <c r="G88" s="6"/>
      <c r="H88" s="1"/>
    </row>
    <row r="89" customFormat="false" ht="12.5" hidden="false" customHeight="false" outlineLevel="0" collapsed="false">
      <c r="D89" s="6"/>
      <c r="E89" s="6"/>
      <c r="F89" s="6"/>
      <c r="G89" s="6"/>
      <c r="H89" s="1"/>
    </row>
    <row r="90" customFormat="false" ht="12.5" hidden="false" customHeight="false" outlineLevel="0" collapsed="false">
      <c r="D90" s="6"/>
      <c r="E90" s="6"/>
      <c r="F90" s="6"/>
      <c r="G90" s="6"/>
      <c r="H90" s="1"/>
    </row>
    <row r="91" customFormat="false" ht="12.5" hidden="false" customHeight="false" outlineLevel="0" collapsed="false">
      <c r="D91" s="6"/>
      <c r="E91" s="6"/>
      <c r="F91" s="6"/>
      <c r="G91" s="6"/>
      <c r="H91" s="1"/>
    </row>
    <row r="92" customFormat="false" ht="12.5" hidden="false" customHeight="false" outlineLevel="0" collapsed="false">
      <c r="D92" s="6"/>
      <c r="E92" s="6"/>
      <c r="F92" s="6"/>
      <c r="G92" s="6"/>
      <c r="H92" s="1"/>
    </row>
    <row r="93" customFormat="false" ht="12.5" hidden="false" customHeight="false" outlineLevel="0" collapsed="false">
      <c r="D93" s="6"/>
      <c r="E93" s="6"/>
      <c r="F93" s="6"/>
      <c r="G93" s="6"/>
      <c r="H93" s="1"/>
    </row>
    <row r="94" customFormat="false" ht="12.5" hidden="false" customHeight="false" outlineLevel="0" collapsed="false">
      <c r="D94" s="6"/>
      <c r="E94" s="6"/>
      <c r="F94" s="6"/>
      <c r="G94" s="6"/>
      <c r="H94" s="1"/>
    </row>
    <row r="95" customFormat="false" ht="12.5" hidden="false" customHeight="false" outlineLevel="0" collapsed="false">
      <c r="D95" s="6"/>
      <c r="E95" s="6"/>
      <c r="F95" s="6"/>
      <c r="G95" s="6"/>
      <c r="H95" s="1"/>
    </row>
    <row r="96" customFormat="false" ht="12.5" hidden="false" customHeight="false" outlineLevel="0" collapsed="false">
      <c r="D96" s="6"/>
      <c r="E96" s="6"/>
      <c r="F96" s="6"/>
      <c r="G96" s="6"/>
      <c r="H96" s="1"/>
    </row>
    <row r="97" customFormat="false" ht="12.5" hidden="false" customHeight="false" outlineLevel="0" collapsed="false">
      <c r="D97" s="6"/>
      <c r="E97" s="6"/>
      <c r="F97" s="6"/>
      <c r="G97" s="6"/>
      <c r="H97" s="1"/>
    </row>
    <row r="98" customFormat="false" ht="12.5" hidden="false" customHeight="false" outlineLevel="0" collapsed="false">
      <c r="D98" s="6"/>
      <c r="E98" s="6"/>
      <c r="F98" s="6"/>
      <c r="G98" s="6"/>
      <c r="H98" s="1"/>
    </row>
    <row r="99" customFormat="false" ht="12.5" hidden="false" customHeight="false" outlineLevel="0" collapsed="false">
      <c r="D99" s="6"/>
      <c r="E99" s="6"/>
      <c r="F99" s="6"/>
      <c r="G99" s="6"/>
      <c r="H99" s="1"/>
    </row>
    <row r="100" customFormat="false" ht="12.5" hidden="false" customHeight="false" outlineLevel="0" collapsed="false">
      <c r="D100" s="6"/>
      <c r="E100" s="6"/>
      <c r="F100" s="6"/>
      <c r="G100" s="6"/>
      <c r="H100" s="1"/>
    </row>
    <row r="101" customFormat="false" ht="12.5" hidden="false" customHeight="false" outlineLevel="0" collapsed="false">
      <c r="D101" s="6"/>
      <c r="E101" s="6"/>
      <c r="F101" s="6"/>
      <c r="G101" s="6"/>
      <c r="H101" s="1"/>
    </row>
    <row r="102" customFormat="false" ht="12.5" hidden="false" customHeight="false" outlineLevel="0" collapsed="false">
      <c r="D102" s="6"/>
      <c r="E102" s="6"/>
      <c r="F102" s="6"/>
      <c r="G102" s="6"/>
      <c r="H102" s="1"/>
    </row>
    <row r="103" customFormat="false" ht="12.5" hidden="false" customHeight="false" outlineLevel="0" collapsed="false">
      <c r="D103" s="6"/>
      <c r="E103" s="6"/>
      <c r="F103" s="6"/>
      <c r="G103" s="6"/>
      <c r="H103" s="1"/>
    </row>
    <row r="104" customFormat="false" ht="12.5" hidden="false" customHeight="false" outlineLevel="0" collapsed="false">
      <c r="D104" s="6"/>
      <c r="E104" s="6"/>
      <c r="F104" s="6"/>
      <c r="G104" s="6"/>
      <c r="H104" s="1"/>
    </row>
    <row r="105" customFormat="false" ht="12.5" hidden="false" customHeight="false" outlineLevel="0" collapsed="false">
      <c r="D105" s="6"/>
      <c r="E105" s="6"/>
      <c r="F105" s="6"/>
      <c r="G105" s="6"/>
      <c r="H105" s="1"/>
    </row>
    <row r="106" customFormat="false" ht="12.5" hidden="false" customHeight="false" outlineLevel="0" collapsed="false">
      <c r="D106" s="6"/>
      <c r="E106" s="6"/>
      <c r="F106" s="6"/>
      <c r="G106" s="6"/>
      <c r="H106" s="1"/>
    </row>
    <row r="107" customFormat="false" ht="12.5" hidden="false" customHeight="false" outlineLevel="0" collapsed="false">
      <c r="D107" s="6"/>
      <c r="E107" s="6"/>
      <c r="F107" s="6"/>
      <c r="G107" s="6"/>
      <c r="H107" s="1"/>
    </row>
    <row r="108" customFormat="false" ht="12.5" hidden="false" customHeight="false" outlineLevel="0" collapsed="false">
      <c r="D108" s="6"/>
      <c r="E108" s="6"/>
      <c r="F108" s="6"/>
      <c r="G108" s="6"/>
      <c r="H108" s="1"/>
    </row>
    <row r="109" customFormat="false" ht="12.5" hidden="false" customHeight="false" outlineLevel="0" collapsed="false">
      <c r="D109" s="6"/>
      <c r="E109" s="6"/>
      <c r="F109" s="6"/>
      <c r="G109" s="6"/>
      <c r="H109" s="1"/>
    </row>
    <row r="110" customFormat="false" ht="12.5" hidden="false" customHeight="false" outlineLevel="0" collapsed="false">
      <c r="D110" s="6"/>
      <c r="E110" s="6"/>
      <c r="F110" s="6"/>
      <c r="G110" s="6"/>
      <c r="H110" s="1"/>
    </row>
    <row r="111" customFormat="false" ht="12.5" hidden="false" customHeight="false" outlineLevel="0" collapsed="false">
      <c r="D111" s="6"/>
      <c r="E111" s="6"/>
      <c r="F111" s="6"/>
      <c r="G111" s="6"/>
      <c r="H111" s="1"/>
    </row>
    <row r="112" customFormat="false" ht="12.5" hidden="false" customHeight="false" outlineLevel="0" collapsed="false">
      <c r="D112" s="6"/>
      <c r="E112" s="6"/>
      <c r="F112" s="6"/>
      <c r="G112" s="6"/>
      <c r="H112" s="1"/>
    </row>
    <row r="113" customFormat="false" ht="12.5" hidden="false" customHeight="false" outlineLevel="0" collapsed="false">
      <c r="D113" s="6"/>
      <c r="E113" s="6"/>
      <c r="F113" s="6"/>
      <c r="G113" s="6"/>
      <c r="H113" s="1"/>
    </row>
    <row r="114" customFormat="false" ht="12.5" hidden="false" customHeight="false" outlineLevel="0" collapsed="false">
      <c r="D114" s="6"/>
      <c r="E114" s="6"/>
      <c r="F114" s="6"/>
      <c r="G114" s="6"/>
      <c r="H114" s="1"/>
    </row>
    <row r="115" customFormat="false" ht="12.5" hidden="false" customHeight="false" outlineLevel="0" collapsed="false">
      <c r="D115" s="6"/>
      <c r="E115" s="6"/>
      <c r="F115" s="6"/>
      <c r="G115" s="6"/>
      <c r="H115" s="1"/>
    </row>
    <row r="116" customFormat="false" ht="12.5" hidden="false" customHeight="false" outlineLevel="0" collapsed="false">
      <c r="D116" s="6"/>
      <c r="E116" s="6"/>
      <c r="F116" s="6"/>
      <c r="G116" s="6"/>
      <c r="H116" s="1"/>
    </row>
    <row r="117" customFormat="false" ht="12.5" hidden="false" customHeight="false" outlineLevel="0" collapsed="false">
      <c r="D117" s="6"/>
      <c r="E117" s="6"/>
      <c r="F117" s="6"/>
      <c r="G117" s="6"/>
      <c r="H117" s="1"/>
    </row>
    <row r="118" customFormat="false" ht="12.5" hidden="false" customHeight="false" outlineLevel="0" collapsed="false">
      <c r="D118" s="6"/>
      <c r="E118" s="6"/>
      <c r="F118" s="6"/>
      <c r="G118" s="6"/>
      <c r="H118" s="1"/>
    </row>
    <row r="119" customFormat="false" ht="12.5" hidden="false" customHeight="false" outlineLevel="0" collapsed="false">
      <c r="D119" s="6"/>
      <c r="E119" s="6"/>
      <c r="F119" s="6"/>
      <c r="G119" s="6"/>
      <c r="H119" s="1"/>
    </row>
    <row r="120" customFormat="false" ht="12.5" hidden="false" customHeight="false" outlineLevel="0" collapsed="false">
      <c r="D120" s="6"/>
      <c r="E120" s="6"/>
      <c r="F120" s="6"/>
      <c r="G120" s="6"/>
      <c r="H120" s="1"/>
    </row>
    <row r="121" customFormat="false" ht="12.5" hidden="false" customHeight="false" outlineLevel="0" collapsed="false">
      <c r="D121" s="6"/>
      <c r="E121" s="6"/>
      <c r="F121" s="6"/>
      <c r="G121" s="6"/>
      <c r="H121" s="1"/>
    </row>
    <row r="122" customFormat="false" ht="12.5" hidden="false" customHeight="false" outlineLevel="0" collapsed="false">
      <c r="D122" s="6"/>
      <c r="E122" s="6"/>
      <c r="F122" s="6"/>
      <c r="G122" s="6"/>
      <c r="H122" s="1"/>
    </row>
    <row r="123" customFormat="false" ht="12.5" hidden="false" customHeight="false" outlineLevel="0" collapsed="false">
      <c r="D123" s="6"/>
      <c r="E123" s="6"/>
      <c r="F123" s="6"/>
      <c r="G123" s="6"/>
      <c r="H123" s="1"/>
    </row>
    <row r="124" customFormat="false" ht="12.5" hidden="false" customHeight="false" outlineLevel="0" collapsed="false">
      <c r="D124" s="6"/>
      <c r="E124" s="6"/>
      <c r="F124" s="6"/>
      <c r="G124" s="6"/>
      <c r="H124" s="1"/>
    </row>
    <row r="125" customFormat="false" ht="12.5" hidden="false" customHeight="false" outlineLevel="0" collapsed="false">
      <c r="D125" s="6"/>
      <c r="E125" s="6"/>
      <c r="F125" s="6"/>
      <c r="G125" s="6"/>
      <c r="H125" s="1"/>
    </row>
    <row r="126" customFormat="false" ht="12.5" hidden="false" customHeight="false" outlineLevel="0" collapsed="false">
      <c r="D126" s="6"/>
      <c r="E126" s="6"/>
      <c r="F126" s="6"/>
      <c r="G126" s="6"/>
      <c r="H126" s="1"/>
    </row>
    <row r="127" customFormat="false" ht="12.5" hidden="false" customHeight="false" outlineLevel="0" collapsed="false">
      <c r="D127" s="6"/>
      <c r="E127" s="6"/>
      <c r="F127" s="6"/>
      <c r="G127" s="6"/>
      <c r="H127" s="1"/>
    </row>
    <row r="128" customFormat="false" ht="12.5" hidden="false" customHeight="false" outlineLevel="0" collapsed="false">
      <c r="D128" s="6"/>
      <c r="E128" s="6"/>
      <c r="F128" s="6"/>
      <c r="G128" s="6"/>
      <c r="H128" s="1"/>
    </row>
    <row r="129" customFormat="false" ht="12.5" hidden="false" customHeight="false" outlineLevel="0" collapsed="false">
      <c r="D129" s="6"/>
      <c r="E129" s="6"/>
      <c r="F129" s="6"/>
      <c r="G129" s="6"/>
      <c r="H129" s="1"/>
    </row>
    <row r="130" customFormat="false" ht="12.5" hidden="false" customHeight="false" outlineLevel="0" collapsed="false">
      <c r="D130" s="6"/>
      <c r="E130" s="6"/>
      <c r="F130" s="6"/>
      <c r="G130" s="6"/>
      <c r="H130" s="1"/>
    </row>
    <row r="131" customFormat="false" ht="12.5" hidden="false" customHeight="false" outlineLevel="0" collapsed="false">
      <c r="D131" s="6"/>
      <c r="E131" s="6"/>
      <c r="F131" s="6"/>
      <c r="G131" s="6"/>
      <c r="H131" s="1"/>
    </row>
    <row r="132" customFormat="false" ht="12.5" hidden="false" customHeight="false" outlineLevel="0" collapsed="false">
      <c r="D132" s="6"/>
      <c r="E132" s="6"/>
      <c r="F132" s="6"/>
      <c r="G132" s="6"/>
      <c r="H132" s="1"/>
    </row>
    <row r="133" customFormat="false" ht="12.5" hidden="false" customHeight="false" outlineLevel="0" collapsed="false">
      <c r="D133" s="6"/>
      <c r="E133" s="6"/>
      <c r="F133" s="6"/>
      <c r="G133" s="6"/>
      <c r="H133" s="1"/>
    </row>
    <row r="134" customFormat="false" ht="12.5" hidden="false" customHeight="false" outlineLevel="0" collapsed="false">
      <c r="D134" s="6"/>
      <c r="E134" s="6"/>
      <c r="F134" s="6"/>
      <c r="G134" s="6"/>
      <c r="H134" s="1"/>
    </row>
    <row r="135" customFormat="false" ht="12.5" hidden="false" customHeight="false" outlineLevel="0" collapsed="false">
      <c r="D135" s="6"/>
      <c r="E135" s="6"/>
      <c r="F135" s="6"/>
      <c r="G135" s="6"/>
      <c r="H135" s="1"/>
    </row>
    <row r="136" customFormat="false" ht="12.5" hidden="false" customHeight="false" outlineLevel="0" collapsed="false">
      <c r="D136" s="6"/>
      <c r="E136" s="6"/>
      <c r="F136" s="6"/>
      <c r="G136" s="6"/>
      <c r="H136" s="1"/>
    </row>
    <row r="137" customFormat="false" ht="12.5" hidden="false" customHeight="false" outlineLevel="0" collapsed="false">
      <c r="D137" s="6"/>
      <c r="E137" s="6"/>
      <c r="F137" s="6"/>
      <c r="G137" s="6"/>
      <c r="H137" s="1"/>
    </row>
    <row r="138" customFormat="false" ht="12.5" hidden="false" customHeight="false" outlineLevel="0" collapsed="false">
      <c r="D138" s="6"/>
      <c r="E138" s="6"/>
      <c r="F138" s="6"/>
      <c r="G138" s="6"/>
      <c r="H138" s="1"/>
    </row>
    <row r="139" customFormat="false" ht="12.5" hidden="false" customHeight="false" outlineLevel="0" collapsed="false">
      <c r="D139" s="6"/>
      <c r="E139" s="6"/>
      <c r="F139" s="6"/>
      <c r="G139" s="6"/>
      <c r="H139" s="1"/>
    </row>
    <row r="140" customFormat="false" ht="12.5" hidden="false" customHeight="false" outlineLevel="0" collapsed="false">
      <c r="D140" s="6"/>
      <c r="E140" s="6"/>
      <c r="F140" s="6"/>
      <c r="G140" s="6"/>
      <c r="H140" s="1"/>
    </row>
    <row r="141" customFormat="false" ht="12.5" hidden="false" customHeight="false" outlineLevel="0" collapsed="false">
      <c r="D141" s="6"/>
      <c r="E141" s="6"/>
      <c r="F141" s="6"/>
      <c r="G141" s="6"/>
      <c r="H141" s="1"/>
    </row>
    <row r="142" customFormat="false" ht="12.5" hidden="false" customHeight="false" outlineLevel="0" collapsed="false">
      <c r="D142" s="6"/>
      <c r="E142" s="6"/>
      <c r="F142" s="6"/>
      <c r="G142" s="6"/>
      <c r="H142" s="1"/>
    </row>
    <row r="143" customFormat="false" ht="12.5" hidden="false" customHeight="false" outlineLevel="0" collapsed="false">
      <c r="D143" s="6"/>
      <c r="E143" s="6"/>
      <c r="F143" s="6"/>
      <c r="G143" s="6"/>
      <c r="H143" s="1"/>
    </row>
    <row r="144" customFormat="false" ht="12.5" hidden="false" customHeight="false" outlineLevel="0" collapsed="false">
      <c r="D144" s="6"/>
      <c r="E144" s="6"/>
      <c r="F144" s="6"/>
      <c r="G144" s="6"/>
      <c r="H144" s="1"/>
    </row>
    <row r="145" customFormat="false" ht="12.5" hidden="false" customHeight="false" outlineLevel="0" collapsed="false">
      <c r="D145" s="6"/>
      <c r="E145" s="6"/>
      <c r="F145" s="6"/>
      <c r="G145" s="6"/>
      <c r="H145" s="1"/>
    </row>
    <row r="146" customFormat="false" ht="12.5" hidden="false" customHeight="false" outlineLevel="0" collapsed="false">
      <c r="D146" s="6"/>
      <c r="E146" s="6"/>
      <c r="F146" s="6"/>
      <c r="G146" s="6"/>
      <c r="H146" s="1"/>
    </row>
    <row r="147" customFormat="false" ht="12.5" hidden="false" customHeight="false" outlineLevel="0" collapsed="false">
      <c r="D147" s="6"/>
      <c r="E147" s="6"/>
      <c r="F147" s="6"/>
      <c r="G147" s="6"/>
      <c r="H147" s="1"/>
    </row>
    <row r="148" customFormat="false" ht="12.5" hidden="false" customHeight="false" outlineLevel="0" collapsed="false">
      <c r="D148" s="6"/>
      <c r="E148" s="6"/>
      <c r="F148" s="6"/>
      <c r="G148" s="6"/>
      <c r="H148" s="1"/>
    </row>
    <row r="149" customFormat="false" ht="12.5" hidden="false" customHeight="false" outlineLevel="0" collapsed="false">
      <c r="D149" s="6"/>
      <c r="E149" s="6"/>
      <c r="F149" s="6"/>
      <c r="G149" s="6"/>
      <c r="H149" s="1"/>
    </row>
    <row r="150" customFormat="false" ht="12.5" hidden="false" customHeight="false" outlineLevel="0" collapsed="false">
      <c r="D150" s="6"/>
      <c r="E150" s="6"/>
      <c r="F150" s="6"/>
      <c r="G150" s="6"/>
      <c r="H150" s="1"/>
    </row>
    <row r="151" customFormat="false" ht="12.5" hidden="false" customHeight="false" outlineLevel="0" collapsed="false">
      <c r="D151" s="6"/>
      <c r="E151" s="6"/>
      <c r="F151" s="6"/>
      <c r="G151" s="6"/>
      <c r="H151" s="1"/>
    </row>
    <row r="152" customFormat="false" ht="12.5" hidden="false" customHeight="false" outlineLevel="0" collapsed="false">
      <c r="D152" s="6"/>
      <c r="E152" s="6"/>
      <c r="F152" s="6"/>
      <c r="G152" s="6"/>
      <c r="H152" s="1"/>
    </row>
    <row r="153" customFormat="false" ht="12.5" hidden="false" customHeight="false" outlineLevel="0" collapsed="false">
      <c r="D153" s="6"/>
      <c r="E153" s="6"/>
      <c r="F153" s="6"/>
      <c r="G153" s="6"/>
      <c r="H153" s="1"/>
    </row>
    <row r="154" customFormat="false" ht="12.5" hidden="false" customHeight="false" outlineLevel="0" collapsed="false">
      <c r="D154" s="6"/>
      <c r="E154" s="6"/>
      <c r="F154" s="6"/>
      <c r="G154" s="6"/>
      <c r="H154" s="1"/>
    </row>
    <row r="155" customFormat="false" ht="12.5" hidden="false" customHeight="false" outlineLevel="0" collapsed="false">
      <c r="D155" s="6"/>
      <c r="E155" s="6"/>
      <c r="F155" s="6"/>
      <c r="G155" s="6"/>
      <c r="H155" s="1"/>
    </row>
    <row r="156" customFormat="false" ht="12.5" hidden="false" customHeight="false" outlineLevel="0" collapsed="false">
      <c r="D156" s="6"/>
      <c r="E156" s="6"/>
      <c r="F156" s="6"/>
      <c r="G156" s="6"/>
      <c r="H156" s="1"/>
    </row>
    <row r="157" customFormat="false" ht="12.5" hidden="false" customHeight="false" outlineLevel="0" collapsed="false">
      <c r="D157" s="6"/>
      <c r="E157" s="6"/>
      <c r="F157" s="6"/>
      <c r="G157" s="6"/>
      <c r="H157" s="1"/>
    </row>
    <row r="158" customFormat="false" ht="12.5" hidden="false" customHeight="false" outlineLevel="0" collapsed="false">
      <c r="D158" s="6"/>
      <c r="E158" s="6"/>
      <c r="F158" s="6"/>
      <c r="G158" s="6"/>
      <c r="H158" s="1"/>
    </row>
    <row r="159" customFormat="false" ht="12.5" hidden="false" customHeight="false" outlineLevel="0" collapsed="false">
      <c r="D159" s="6"/>
      <c r="E159" s="6"/>
      <c r="F159" s="6"/>
      <c r="G159" s="6"/>
      <c r="H159" s="1"/>
    </row>
    <row r="160" customFormat="false" ht="12.5" hidden="false" customHeight="false" outlineLevel="0" collapsed="false">
      <c r="D160" s="6"/>
      <c r="E160" s="6"/>
      <c r="F160" s="6"/>
      <c r="G160" s="6"/>
      <c r="H160" s="1"/>
    </row>
    <row r="161" customFormat="false" ht="12.5" hidden="false" customHeight="false" outlineLevel="0" collapsed="false">
      <c r="D161" s="6"/>
      <c r="E161" s="6"/>
      <c r="F161" s="6"/>
      <c r="G161" s="6"/>
      <c r="H161" s="1"/>
    </row>
    <row r="162" customFormat="false" ht="12.5" hidden="false" customHeight="false" outlineLevel="0" collapsed="false">
      <c r="D162" s="6"/>
      <c r="E162" s="6"/>
      <c r="F162" s="6"/>
      <c r="G162" s="6"/>
      <c r="H162" s="1"/>
    </row>
    <row r="163" customFormat="false" ht="12.5" hidden="false" customHeight="false" outlineLevel="0" collapsed="false">
      <c r="D163" s="6"/>
      <c r="E163" s="6"/>
      <c r="F163" s="6"/>
      <c r="G163" s="6"/>
      <c r="H163" s="1"/>
    </row>
    <row r="164" customFormat="false" ht="12.5" hidden="false" customHeight="false" outlineLevel="0" collapsed="false">
      <c r="D164" s="6"/>
      <c r="E164" s="6"/>
      <c r="F164" s="6"/>
      <c r="G164" s="6"/>
      <c r="H164" s="1"/>
    </row>
    <row r="165" customFormat="false" ht="12.5" hidden="false" customHeight="false" outlineLevel="0" collapsed="false">
      <c r="D165" s="6"/>
      <c r="E165" s="6"/>
      <c r="F165" s="6"/>
      <c r="G165" s="6"/>
      <c r="H165" s="1"/>
    </row>
    <row r="166" customFormat="false" ht="12.5" hidden="false" customHeight="false" outlineLevel="0" collapsed="false">
      <c r="D166" s="6"/>
      <c r="E166" s="6"/>
      <c r="F166" s="6"/>
      <c r="G166" s="6"/>
      <c r="H166" s="1"/>
    </row>
    <row r="167" customFormat="false" ht="12.5" hidden="false" customHeight="false" outlineLevel="0" collapsed="false">
      <c r="D167" s="6"/>
      <c r="E167" s="6"/>
      <c r="F167" s="6"/>
      <c r="G167" s="6"/>
      <c r="H167" s="1"/>
    </row>
    <row r="168" customFormat="false" ht="12.5" hidden="false" customHeight="false" outlineLevel="0" collapsed="false">
      <c r="D168" s="6"/>
      <c r="E168" s="6"/>
      <c r="F168" s="6"/>
      <c r="G168" s="6"/>
      <c r="H168" s="1"/>
    </row>
    <row r="169" customFormat="false" ht="12.5" hidden="false" customHeight="false" outlineLevel="0" collapsed="false">
      <c r="D169" s="6"/>
      <c r="E169" s="6"/>
      <c r="F169" s="6"/>
      <c r="G169" s="6"/>
      <c r="H169" s="1"/>
    </row>
    <row r="170" customFormat="false" ht="12.5" hidden="false" customHeight="false" outlineLevel="0" collapsed="false">
      <c r="D170" s="6"/>
      <c r="E170" s="6"/>
      <c r="F170" s="6"/>
      <c r="G170" s="6"/>
      <c r="H170" s="1"/>
    </row>
    <row r="171" customFormat="false" ht="12.5" hidden="false" customHeight="false" outlineLevel="0" collapsed="false">
      <c r="D171" s="6"/>
      <c r="E171" s="6"/>
      <c r="F171" s="6"/>
      <c r="G171" s="6"/>
      <c r="H171" s="1"/>
    </row>
    <row r="172" customFormat="false" ht="12.5" hidden="false" customHeight="false" outlineLevel="0" collapsed="false">
      <c r="D172" s="6"/>
      <c r="E172" s="6"/>
      <c r="F172" s="6"/>
      <c r="G172" s="6"/>
      <c r="H172" s="1"/>
    </row>
    <row r="173" customFormat="false" ht="12.5" hidden="false" customHeight="false" outlineLevel="0" collapsed="false">
      <c r="D173" s="6"/>
      <c r="E173" s="6"/>
      <c r="F173" s="6"/>
      <c r="G173" s="6"/>
      <c r="H173" s="1"/>
    </row>
    <row r="174" customFormat="false" ht="12.5" hidden="false" customHeight="false" outlineLevel="0" collapsed="false">
      <c r="D174" s="6"/>
      <c r="E174" s="6"/>
      <c r="F174" s="6"/>
      <c r="G174" s="6"/>
      <c r="H174" s="1"/>
    </row>
    <row r="175" customFormat="false" ht="12.5" hidden="false" customHeight="false" outlineLevel="0" collapsed="false">
      <c r="D175" s="6"/>
      <c r="E175" s="6"/>
      <c r="F175" s="6"/>
      <c r="G175" s="6"/>
      <c r="H175" s="1"/>
    </row>
    <row r="176" customFormat="false" ht="12.5" hidden="false" customHeight="false" outlineLevel="0" collapsed="false">
      <c r="D176" s="6"/>
      <c r="E176" s="6"/>
      <c r="F176" s="6"/>
      <c r="G176" s="6"/>
      <c r="H176" s="1"/>
    </row>
    <row r="177" customFormat="false" ht="12.5" hidden="false" customHeight="false" outlineLevel="0" collapsed="false">
      <c r="D177" s="6"/>
      <c r="E177" s="6"/>
      <c r="F177" s="6"/>
      <c r="G177" s="6"/>
      <c r="H177" s="1"/>
    </row>
    <row r="178" customFormat="false" ht="12.5" hidden="false" customHeight="false" outlineLevel="0" collapsed="false">
      <c r="D178" s="6"/>
      <c r="E178" s="6"/>
      <c r="F178" s="6"/>
      <c r="G178" s="6"/>
      <c r="H178" s="1"/>
    </row>
    <row r="179" customFormat="false" ht="12.5" hidden="false" customHeight="false" outlineLevel="0" collapsed="false">
      <c r="D179" s="6"/>
      <c r="E179" s="6"/>
      <c r="F179" s="6"/>
      <c r="G179" s="6"/>
      <c r="H179" s="1"/>
    </row>
    <row r="180" customFormat="false" ht="12.5" hidden="false" customHeight="false" outlineLevel="0" collapsed="false">
      <c r="D180" s="6"/>
      <c r="E180" s="6"/>
      <c r="F180" s="6"/>
      <c r="G180" s="6"/>
      <c r="H180" s="1"/>
    </row>
    <row r="181" customFormat="false" ht="12.5" hidden="false" customHeight="false" outlineLevel="0" collapsed="false">
      <c r="D181" s="6"/>
      <c r="E181" s="6"/>
      <c r="F181" s="6"/>
      <c r="G181" s="6"/>
      <c r="H181" s="1"/>
    </row>
    <row r="182" customFormat="false" ht="12.5" hidden="false" customHeight="false" outlineLevel="0" collapsed="false">
      <c r="D182" s="6"/>
      <c r="E182" s="6"/>
      <c r="F182" s="6"/>
      <c r="G182" s="6"/>
      <c r="H182" s="1"/>
    </row>
    <row r="183" customFormat="false" ht="12.5" hidden="false" customHeight="false" outlineLevel="0" collapsed="false">
      <c r="D183" s="6"/>
      <c r="E183" s="6"/>
      <c r="F183" s="6"/>
      <c r="G183" s="6"/>
      <c r="H183" s="1"/>
    </row>
    <row r="184" customFormat="false" ht="12.5" hidden="false" customHeight="false" outlineLevel="0" collapsed="false">
      <c r="D184" s="6"/>
      <c r="E184" s="6"/>
      <c r="F184" s="6"/>
      <c r="G184" s="6"/>
      <c r="H184" s="1"/>
    </row>
    <row r="185" customFormat="false" ht="12.5" hidden="false" customHeight="false" outlineLevel="0" collapsed="false">
      <c r="D185" s="6"/>
      <c r="E185" s="6"/>
      <c r="F185" s="6"/>
      <c r="G185" s="6"/>
      <c r="H185" s="1"/>
    </row>
    <row r="186" customFormat="false" ht="12.5" hidden="false" customHeight="false" outlineLevel="0" collapsed="false">
      <c r="D186" s="6"/>
      <c r="E186" s="6"/>
      <c r="F186" s="6"/>
      <c r="G186" s="6"/>
      <c r="H186" s="1"/>
    </row>
    <row r="187" customFormat="false" ht="12.5" hidden="false" customHeight="false" outlineLevel="0" collapsed="false">
      <c r="D187" s="6"/>
      <c r="E187" s="6"/>
      <c r="F187" s="6"/>
      <c r="G187" s="6"/>
      <c r="H187" s="1"/>
    </row>
    <row r="188" customFormat="false" ht="12.5" hidden="false" customHeight="false" outlineLevel="0" collapsed="false">
      <c r="D188" s="6"/>
      <c r="E188" s="6"/>
      <c r="F188" s="6"/>
      <c r="G188" s="6"/>
      <c r="H188" s="1"/>
    </row>
    <row r="189" customFormat="false" ht="12.5" hidden="false" customHeight="false" outlineLevel="0" collapsed="false">
      <c r="D189" s="6"/>
      <c r="E189" s="6"/>
      <c r="F189" s="6"/>
      <c r="G189" s="6"/>
      <c r="H189" s="1"/>
    </row>
    <row r="190" customFormat="false" ht="12.5" hidden="false" customHeight="false" outlineLevel="0" collapsed="false">
      <c r="D190" s="6"/>
      <c r="E190" s="6"/>
      <c r="F190" s="6"/>
      <c r="G190" s="6"/>
      <c r="H190" s="1"/>
    </row>
    <row r="191" customFormat="false" ht="12.5" hidden="false" customHeight="false" outlineLevel="0" collapsed="false">
      <c r="D191" s="6"/>
      <c r="E191" s="6"/>
      <c r="F191" s="6"/>
      <c r="G191" s="6"/>
      <c r="H191" s="1"/>
    </row>
    <row r="192" customFormat="false" ht="12.5" hidden="false" customHeight="false" outlineLevel="0" collapsed="false">
      <c r="D192" s="6"/>
      <c r="E192" s="6"/>
      <c r="F192" s="6"/>
      <c r="G192" s="6"/>
      <c r="H192" s="1"/>
    </row>
    <row r="193" customFormat="false" ht="12.5" hidden="false" customHeight="false" outlineLevel="0" collapsed="false">
      <c r="D193" s="6"/>
      <c r="E193" s="6"/>
      <c r="F193" s="6"/>
      <c r="G193" s="6"/>
      <c r="H193" s="1"/>
    </row>
    <row r="194" customFormat="false" ht="12.5" hidden="false" customHeight="false" outlineLevel="0" collapsed="false">
      <c r="D194" s="6"/>
      <c r="E194" s="6"/>
      <c r="F194" s="6"/>
      <c r="G194" s="6"/>
      <c r="H194" s="1"/>
    </row>
    <row r="195" customFormat="false" ht="12.5" hidden="false" customHeight="false" outlineLevel="0" collapsed="false">
      <c r="D195" s="6"/>
      <c r="E195" s="6"/>
      <c r="F195" s="6"/>
      <c r="G195" s="6"/>
      <c r="H195" s="1"/>
    </row>
    <row r="196" customFormat="false" ht="12.5" hidden="false" customHeight="false" outlineLevel="0" collapsed="false">
      <c r="D196" s="6"/>
      <c r="E196" s="6"/>
      <c r="F196" s="6"/>
      <c r="G196" s="6"/>
      <c r="H196" s="1"/>
    </row>
    <row r="197" customFormat="false" ht="12.5" hidden="false" customHeight="false" outlineLevel="0" collapsed="false">
      <c r="D197" s="6"/>
      <c r="E197" s="6"/>
      <c r="F197" s="6"/>
      <c r="G197" s="6"/>
      <c r="H197" s="1"/>
    </row>
    <row r="198" customFormat="false" ht="12.5" hidden="false" customHeight="false" outlineLevel="0" collapsed="false">
      <c r="D198" s="6"/>
      <c r="E198" s="6"/>
      <c r="F198" s="6"/>
      <c r="G198" s="6"/>
      <c r="H198" s="1"/>
    </row>
    <row r="199" customFormat="false" ht="12.5" hidden="false" customHeight="false" outlineLevel="0" collapsed="false">
      <c r="D199" s="6"/>
      <c r="E199" s="6"/>
      <c r="F199" s="6"/>
      <c r="G199" s="6"/>
      <c r="H199" s="1"/>
    </row>
    <row r="200" customFormat="false" ht="12.5" hidden="false" customHeight="false" outlineLevel="0" collapsed="false">
      <c r="D200" s="6"/>
      <c r="E200" s="6"/>
      <c r="F200" s="6"/>
      <c r="G200" s="6"/>
      <c r="H200" s="1"/>
    </row>
    <row r="201" customFormat="false" ht="12.5" hidden="false" customHeight="false" outlineLevel="0" collapsed="false">
      <c r="D201" s="6"/>
      <c r="E201" s="6"/>
      <c r="F201" s="6"/>
      <c r="G201" s="6"/>
      <c r="H201" s="1"/>
    </row>
    <row r="202" customFormat="false" ht="12.5" hidden="false" customHeight="false" outlineLevel="0" collapsed="false">
      <c r="D202" s="6"/>
      <c r="E202" s="6"/>
      <c r="F202" s="6"/>
      <c r="G202" s="6"/>
      <c r="H202" s="1"/>
    </row>
    <row r="203" customFormat="false" ht="12.5" hidden="false" customHeight="false" outlineLevel="0" collapsed="false">
      <c r="D203" s="6"/>
      <c r="E203" s="6"/>
      <c r="F203" s="6"/>
      <c r="G203" s="6"/>
      <c r="H203" s="1"/>
    </row>
    <row r="204" customFormat="false" ht="12.5" hidden="false" customHeight="false" outlineLevel="0" collapsed="false">
      <c r="D204" s="6"/>
      <c r="E204" s="6"/>
      <c r="F204" s="6"/>
      <c r="G204" s="6"/>
      <c r="H204" s="1"/>
    </row>
    <row r="205" customFormat="false" ht="12.5" hidden="false" customHeight="false" outlineLevel="0" collapsed="false">
      <c r="D205" s="6"/>
      <c r="E205" s="6"/>
      <c r="F205" s="6"/>
      <c r="G205" s="6"/>
      <c r="H205" s="1"/>
    </row>
    <row r="206" customFormat="false" ht="12.5" hidden="false" customHeight="false" outlineLevel="0" collapsed="false">
      <c r="D206" s="6"/>
      <c r="E206" s="6"/>
      <c r="F206" s="6"/>
      <c r="G206" s="6"/>
      <c r="H206" s="1"/>
    </row>
    <row r="207" customFormat="false" ht="12.5" hidden="false" customHeight="false" outlineLevel="0" collapsed="false">
      <c r="D207" s="6"/>
      <c r="E207" s="6"/>
      <c r="F207" s="6"/>
      <c r="G207" s="6"/>
      <c r="H207" s="1"/>
    </row>
    <row r="208" customFormat="false" ht="12.5" hidden="false" customHeight="false" outlineLevel="0" collapsed="false">
      <c r="D208" s="6"/>
      <c r="E208" s="6"/>
      <c r="F208" s="6"/>
      <c r="G208" s="6"/>
      <c r="H208" s="1"/>
    </row>
    <row r="209" customFormat="false" ht="12.5" hidden="false" customHeight="false" outlineLevel="0" collapsed="false">
      <c r="D209" s="6"/>
      <c r="E209" s="6"/>
      <c r="F209" s="6"/>
      <c r="G209" s="6"/>
      <c r="H209" s="1"/>
    </row>
    <row r="210" customFormat="false" ht="12.5" hidden="false" customHeight="false" outlineLevel="0" collapsed="false">
      <c r="D210" s="6"/>
      <c r="E210" s="6"/>
      <c r="F210" s="6"/>
      <c r="G210" s="6"/>
      <c r="H210" s="1"/>
    </row>
    <row r="211" customFormat="false" ht="12.5" hidden="false" customHeight="false" outlineLevel="0" collapsed="false">
      <c r="D211" s="6"/>
      <c r="E211" s="6"/>
      <c r="F211" s="6"/>
      <c r="G211" s="6"/>
      <c r="H211" s="1"/>
    </row>
    <row r="212" customFormat="false" ht="12.5" hidden="false" customHeight="false" outlineLevel="0" collapsed="false">
      <c r="D212" s="6"/>
      <c r="E212" s="6"/>
      <c r="F212" s="6"/>
      <c r="G212" s="6"/>
      <c r="H212" s="1"/>
    </row>
    <row r="213" customFormat="false" ht="12.5" hidden="false" customHeight="false" outlineLevel="0" collapsed="false">
      <c r="D213" s="6"/>
      <c r="E213" s="6"/>
      <c r="F213" s="6"/>
      <c r="G213" s="6"/>
      <c r="H213" s="1"/>
    </row>
    <row r="214" customFormat="false" ht="12.5" hidden="false" customHeight="false" outlineLevel="0" collapsed="false">
      <c r="D214" s="6"/>
      <c r="E214" s="6"/>
      <c r="F214" s="6"/>
      <c r="G214" s="6"/>
      <c r="H214" s="1"/>
    </row>
    <row r="215" customFormat="false" ht="12.5" hidden="false" customHeight="false" outlineLevel="0" collapsed="false">
      <c r="D215" s="6"/>
      <c r="E215" s="6"/>
      <c r="F215" s="6"/>
      <c r="G215" s="6"/>
      <c r="H215" s="1"/>
    </row>
    <row r="216" customFormat="false" ht="12.5" hidden="false" customHeight="false" outlineLevel="0" collapsed="false">
      <c r="D216" s="6"/>
      <c r="E216" s="6"/>
      <c r="F216" s="6"/>
      <c r="G216" s="6"/>
      <c r="H216" s="1"/>
    </row>
    <row r="217" customFormat="false" ht="12.5" hidden="false" customHeight="false" outlineLevel="0" collapsed="false">
      <c r="D217" s="6"/>
      <c r="E217" s="6"/>
      <c r="F217" s="6"/>
      <c r="G217" s="6"/>
      <c r="H217" s="1"/>
    </row>
    <row r="218" customFormat="false" ht="12.5" hidden="false" customHeight="false" outlineLevel="0" collapsed="false">
      <c r="D218" s="6"/>
      <c r="E218" s="6"/>
      <c r="F218" s="6"/>
      <c r="G218" s="6"/>
      <c r="H218" s="1"/>
    </row>
    <row r="219" customFormat="false" ht="12.5" hidden="false" customHeight="false" outlineLevel="0" collapsed="false">
      <c r="D219" s="6"/>
      <c r="E219" s="6"/>
      <c r="F219" s="6"/>
      <c r="G219" s="6"/>
      <c r="H219" s="1"/>
    </row>
    <row r="220" customFormat="false" ht="12.5" hidden="false" customHeight="false" outlineLevel="0" collapsed="false">
      <c r="D220" s="6"/>
      <c r="E220" s="6"/>
      <c r="F220" s="6"/>
      <c r="G220" s="6"/>
      <c r="H220" s="1"/>
    </row>
    <row r="221" customFormat="false" ht="12.5" hidden="false" customHeight="false" outlineLevel="0" collapsed="false">
      <c r="D221" s="6"/>
      <c r="E221" s="6"/>
      <c r="F221" s="6"/>
      <c r="G221" s="6"/>
      <c r="H221" s="1"/>
    </row>
    <row r="222" customFormat="false" ht="12.5" hidden="false" customHeight="false" outlineLevel="0" collapsed="false">
      <c r="D222" s="6"/>
      <c r="E222" s="6"/>
      <c r="F222" s="6"/>
      <c r="G222" s="6"/>
      <c r="H222" s="1"/>
    </row>
    <row r="223" customFormat="false" ht="12.5" hidden="false" customHeight="false" outlineLevel="0" collapsed="false">
      <c r="D223" s="6"/>
      <c r="E223" s="6"/>
      <c r="F223" s="6"/>
      <c r="G223" s="6"/>
      <c r="H223" s="1"/>
    </row>
    <row r="224" customFormat="false" ht="12.5" hidden="false" customHeight="false" outlineLevel="0" collapsed="false">
      <c r="D224" s="6"/>
      <c r="E224" s="6"/>
      <c r="F224" s="6"/>
      <c r="G224" s="6"/>
      <c r="H224" s="1"/>
    </row>
    <row r="225" customFormat="false" ht="12.5" hidden="false" customHeight="false" outlineLevel="0" collapsed="false">
      <c r="D225" s="6"/>
      <c r="E225" s="6"/>
      <c r="F225" s="6"/>
      <c r="G225" s="6"/>
      <c r="H225" s="1"/>
    </row>
    <row r="226" customFormat="false" ht="12.5" hidden="false" customHeight="false" outlineLevel="0" collapsed="false">
      <c r="D226" s="6"/>
      <c r="E226" s="6"/>
      <c r="F226" s="6"/>
      <c r="G226" s="6"/>
      <c r="H226" s="1"/>
    </row>
    <row r="227" customFormat="false" ht="12.5" hidden="false" customHeight="false" outlineLevel="0" collapsed="false">
      <c r="D227" s="6"/>
      <c r="E227" s="6"/>
      <c r="F227" s="6"/>
      <c r="G227" s="6"/>
      <c r="H227" s="1"/>
    </row>
    <row r="228" customFormat="false" ht="12.5" hidden="false" customHeight="false" outlineLevel="0" collapsed="false">
      <c r="D228" s="6"/>
      <c r="E228" s="6"/>
      <c r="F228" s="6"/>
      <c r="G228" s="6"/>
      <c r="H228" s="1"/>
    </row>
    <row r="229" customFormat="false" ht="12.5" hidden="false" customHeight="false" outlineLevel="0" collapsed="false">
      <c r="D229" s="6"/>
      <c r="E229" s="6"/>
      <c r="F229" s="6"/>
      <c r="G229" s="6"/>
      <c r="H229" s="1"/>
    </row>
    <row r="230" customFormat="false" ht="12.5" hidden="false" customHeight="false" outlineLevel="0" collapsed="false">
      <c r="D230" s="6"/>
      <c r="E230" s="6"/>
      <c r="F230" s="6"/>
      <c r="G230" s="6"/>
      <c r="H230" s="1"/>
    </row>
    <row r="231" customFormat="false" ht="12.5" hidden="false" customHeight="false" outlineLevel="0" collapsed="false">
      <c r="D231" s="6"/>
      <c r="E231" s="6"/>
      <c r="F231" s="6"/>
      <c r="G231" s="6"/>
      <c r="H231" s="1"/>
    </row>
    <row r="232" customFormat="false" ht="12.5" hidden="false" customHeight="false" outlineLevel="0" collapsed="false">
      <c r="D232" s="6"/>
      <c r="E232" s="6"/>
      <c r="F232" s="6"/>
      <c r="G232" s="6"/>
      <c r="H232" s="1"/>
    </row>
    <row r="233" customFormat="false" ht="12.5" hidden="false" customHeight="false" outlineLevel="0" collapsed="false">
      <c r="D233" s="6"/>
      <c r="E233" s="6"/>
      <c r="F233" s="6"/>
      <c r="G233" s="6"/>
      <c r="H233" s="1"/>
    </row>
    <row r="234" customFormat="false" ht="12.5" hidden="false" customHeight="false" outlineLevel="0" collapsed="false">
      <c r="D234" s="6"/>
      <c r="E234" s="6"/>
      <c r="F234" s="6"/>
      <c r="G234" s="6"/>
      <c r="H234" s="1"/>
    </row>
    <row r="235" customFormat="false" ht="12.5" hidden="false" customHeight="false" outlineLevel="0" collapsed="false">
      <c r="D235" s="6"/>
      <c r="E235" s="6"/>
      <c r="F235" s="6"/>
      <c r="G235" s="6"/>
      <c r="H235" s="1"/>
    </row>
    <row r="236" customFormat="false" ht="12.5" hidden="false" customHeight="false" outlineLevel="0" collapsed="false">
      <c r="D236" s="6"/>
      <c r="E236" s="6"/>
      <c r="F236" s="6"/>
      <c r="G236" s="6"/>
      <c r="H236" s="1"/>
    </row>
    <row r="237" customFormat="false" ht="12.5" hidden="false" customHeight="false" outlineLevel="0" collapsed="false">
      <c r="D237" s="6"/>
      <c r="E237" s="6"/>
      <c r="F237" s="6"/>
      <c r="G237" s="6"/>
      <c r="H237" s="1"/>
    </row>
    <row r="238" customFormat="false" ht="12.5" hidden="false" customHeight="false" outlineLevel="0" collapsed="false">
      <c r="D238" s="6"/>
      <c r="E238" s="6"/>
      <c r="F238" s="6"/>
      <c r="G238" s="6"/>
      <c r="H238" s="1"/>
    </row>
    <row r="239" customFormat="false" ht="12.5" hidden="false" customHeight="false" outlineLevel="0" collapsed="false">
      <c r="D239" s="6"/>
      <c r="E239" s="6"/>
      <c r="F239" s="6"/>
      <c r="G239" s="6"/>
      <c r="H239" s="1"/>
    </row>
    <row r="240" customFormat="false" ht="12.5" hidden="false" customHeight="false" outlineLevel="0" collapsed="false">
      <c r="D240" s="6"/>
      <c r="E240" s="6"/>
      <c r="F240" s="6"/>
      <c r="G240" s="6"/>
      <c r="H240" s="1"/>
    </row>
    <row r="241" customFormat="false" ht="12.5" hidden="false" customHeight="false" outlineLevel="0" collapsed="false">
      <c r="D241" s="6"/>
      <c r="E241" s="6"/>
      <c r="F241" s="6"/>
      <c r="G241" s="6"/>
      <c r="H241" s="1"/>
    </row>
    <row r="242" customFormat="false" ht="12.5" hidden="false" customHeight="false" outlineLevel="0" collapsed="false">
      <c r="D242" s="6"/>
      <c r="E242" s="6"/>
      <c r="F242" s="6"/>
      <c r="G242" s="6"/>
      <c r="H242" s="1"/>
    </row>
    <row r="243" customFormat="false" ht="12.5" hidden="false" customHeight="false" outlineLevel="0" collapsed="false">
      <c r="D243" s="6"/>
      <c r="E243" s="6"/>
      <c r="F243" s="6"/>
      <c r="G243" s="6"/>
      <c r="H243" s="1"/>
    </row>
    <row r="244" customFormat="false" ht="12.5" hidden="false" customHeight="false" outlineLevel="0" collapsed="false">
      <c r="D244" s="6"/>
      <c r="E244" s="6"/>
      <c r="F244" s="6"/>
      <c r="G244" s="6"/>
      <c r="H244" s="1"/>
    </row>
    <row r="245" customFormat="false" ht="12.5" hidden="false" customHeight="false" outlineLevel="0" collapsed="false">
      <c r="D245" s="6"/>
      <c r="E245" s="6"/>
      <c r="F245" s="6"/>
      <c r="G245" s="6"/>
      <c r="H245" s="1"/>
    </row>
    <row r="246" customFormat="false" ht="12.5" hidden="false" customHeight="false" outlineLevel="0" collapsed="false">
      <c r="D246" s="6"/>
      <c r="E246" s="6"/>
      <c r="F246" s="6"/>
      <c r="G246" s="6"/>
      <c r="H246" s="1"/>
    </row>
    <row r="247" customFormat="false" ht="12.5" hidden="false" customHeight="false" outlineLevel="0" collapsed="false">
      <c r="D247" s="6"/>
      <c r="E247" s="6"/>
      <c r="F247" s="6"/>
      <c r="G247" s="6"/>
      <c r="H247" s="1"/>
    </row>
    <row r="248" customFormat="false" ht="12.5" hidden="false" customHeight="false" outlineLevel="0" collapsed="false">
      <c r="D248" s="6"/>
      <c r="E248" s="6"/>
      <c r="F248" s="6"/>
      <c r="G248" s="6"/>
      <c r="H248" s="1"/>
    </row>
    <row r="249" customFormat="false" ht="12.5" hidden="false" customHeight="false" outlineLevel="0" collapsed="false">
      <c r="D249" s="6"/>
      <c r="E249" s="6"/>
      <c r="F249" s="6"/>
      <c r="G249" s="6"/>
      <c r="H249" s="1"/>
    </row>
    <row r="250" customFormat="false" ht="12.5" hidden="false" customHeight="false" outlineLevel="0" collapsed="false">
      <c r="D250" s="6"/>
      <c r="E250" s="6"/>
      <c r="F250" s="6"/>
      <c r="G250" s="6"/>
      <c r="H250" s="1"/>
    </row>
    <row r="251" customFormat="false" ht="12.5" hidden="false" customHeight="false" outlineLevel="0" collapsed="false">
      <c r="D251" s="6"/>
      <c r="E251" s="6"/>
      <c r="F251" s="6"/>
      <c r="G251" s="6"/>
      <c r="H251" s="1"/>
    </row>
    <row r="252" customFormat="false" ht="12.5" hidden="false" customHeight="false" outlineLevel="0" collapsed="false">
      <c r="D252" s="6"/>
      <c r="E252" s="6"/>
      <c r="F252" s="6"/>
      <c r="G252" s="6"/>
      <c r="H252" s="1"/>
    </row>
    <row r="253" customFormat="false" ht="12.5" hidden="false" customHeight="false" outlineLevel="0" collapsed="false">
      <c r="D253" s="6"/>
      <c r="E253" s="6"/>
      <c r="F253" s="6"/>
      <c r="G253" s="6"/>
      <c r="H253" s="1"/>
    </row>
    <row r="254" customFormat="false" ht="12.5" hidden="false" customHeight="false" outlineLevel="0" collapsed="false">
      <c r="D254" s="6"/>
      <c r="E254" s="6"/>
      <c r="F254" s="6"/>
      <c r="G254" s="6"/>
      <c r="H254" s="1"/>
    </row>
    <row r="255" customFormat="false" ht="12.5" hidden="false" customHeight="false" outlineLevel="0" collapsed="false">
      <c r="D255" s="6"/>
      <c r="E255" s="6"/>
      <c r="F255" s="6"/>
      <c r="G255" s="6"/>
      <c r="H255" s="1"/>
    </row>
    <row r="256" customFormat="false" ht="12.5" hidden="false" customHeight="false" outlineLevel="0" collapsed="false">
      <c r="D256" s="6"/>
      <c r="E256" s="6"/>
      <c r="F256" s="6"/>
      <c r="G256" s="6"/>
      <c r="H256" s="1"/>
    </row>
    <row r="257" customFormat="false" ht="12.5" hidden="false" customHeight="false" outlineLevel="0" collapsed="false">
      <c r="D257" s="6"/>
      <c r="E257" s="6"/>
      <c r="F257" s="6"/>
      <c r="G257" s="6"/>
    </row>
    <row r="258" customFormat="false" ht="12.5" hidden="false" customHeight="false" outlineLevel="0" collapsed="false">
      <c r="D258" s="6"/>
      <c r="E258" s="6"/>
      <c r="F258" s="6"/>
    </row>
    <row r="259" customFormat="false" ht="12.5" hidden="false" customHeight="false" outlineLevel="0" collapsed="false">
      <c r="E259" s="6"/>
    </row>
    <row r="260" customFormat="false" ht="12.5" hidden="false" customHeight="false" outlineLevel="0" collapsed="false">
      <c r="E260" s="6"/>
    </row>
    <row r="261" customFormat="false" ht="12.5" hidden="false" customHeight="false" outlineLevel="0" collapsed="false">
      <c r="E261" s="6"/>
    </row>
    <row r="262" customFormat="false" ht="12.5" hidden="false" customHeight="false" outlineLevel="0" collapsed="false">
      <c r="E262" s="6"/>
    </row>
    <row r="263" customFormat="false" ht="12.5" hidden="false" customHeight="false" outlineLevel="0" collapsed="false">
      <c r="E263" s="6"/>
    </row>
    <row r="264" customFormat="false" ht="12.5" hidden="false" customHeight="false" outlineLevel="0" collapsed="false">
      <c r="E264" s="6"/>
    </row>
    <row r="265" customFormat="false" ht="12.5" hidden="false" customHeight="false" outlineLevel="0" collapsed="false">
      <c r="E265" s="6"/>
    </row>
    <row r="266" customFormat="false" ht="12.5" hidden="false" customHeight="false" outlineLevel="0" collapsed="false">
      <c r="E266" s="6"/>
    </row>
    <row r="267" customFormat="false" ht="12.5" hidden="false" customHeight="false" outlineLevel="0" collapsed="false">
      <c r="E267" s="6"/>
    </row>
    <row r="268" customFormat="false" ht="12.5" hidden="false" customHeight="false" outlineLevel="0" collapsed="false">
      <c r="E268" s="6"/>
    </row>
    <row r="269" customFormat="false" ht="12.5" hidden="false" customHeight="false" outlineLevel="0" collapsed="false">
      <c r="E269" s="6"/>
    </row>
    <row r="270" customFormat="false" ht="12.5" hidden="false" customHeight="false" outlineLevel="0" collapsed="false">
      <c r="E270" s="6"/>
    </row>
    <row r="271" customFormat="false" ht="12.5" hidden="false" customHeight="false" outlineLevel="0" collapsed="false">
      <c r="E271" s="6"/>
    </row>
    <row r="272" customFormat="false" ht="12.5" hidden="false" customHeight="false" outlineLevel="0" collapsed="false">
      <c r="E272" s="6"/>
    </row>
    <row r="273" customFormat="false" ht="12.5" hidden="false" customHeight="false" outlineLevel="0" collapsed="false">
      <c r="E273" s="6"/>
    </row>
    <row r="274" customFormat="false" ht="12.5" hidden="false" customHeight="false" outlineLevel="0" collapsed="false">
      <c r="E274" s="6"/>
    </row>
  </sheetData>
  <mergeCells count="3">
    <mergeCell ref="B1:D1"/>
    <mergeCell ref="D49:F49"/>
    <mergeCell ref="G49:I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9" activeCellId="0" sqref="I2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2"/>
    <col collapsed="false" customWidth="true" hidden="false" outlineLevel="0" max="3" min="3" style="1" width="4.72"/>
    <col collapsed="false" customWidth="true" hidden="false" outlineLevel="0" max="4" min="4" style="1" width="5.99"/>
    <col collapsed="false" customWidth="true" hidden="false" outlineLevel="0" max="5" min="5" style="1" width="4.72"/>
    <col collapsed="false" customWidth="true" hidden="false" outlineLevel="0" max="6" min="6" style="1" width="5.99"/>
    <col collapsed="false" customWidth="true" hidden="false" outlineLevel="0" max="7" min="7" style="1" width="4.72"/>
    <col collapsed="false" customWidth="true" hidden="false" outlineLevel="0" max="8" min="8" style="1" width="5.99"/>
    <col collapsed="false" customWidth="true" hidden="false" outlineLevel="0" max="9" min="9" style="1" width="4.72"/>
    <col collapsed="false" customWidth="true" hidden="false" outlineLevel="0" max="10" min="10" style="1" width="5.99"/>
    <col collapsed="false" customWidth="true" hidden="false" outlineLevel="0" max="11" min="11" style="1" width="4.72"/>
    <col collapsed="false" customWidth="true" hidden="false" outlineLevel="0" max="12" min="12" style="1" width="5.99"/>
    <col collapsed="false" customWidth="true" hidden="false" outlineLevel="0" max="13" min="13" style="1" width="4.72"/>
    <col collapsed="false" customWidth="true" hidden="false" outlineLevel="0" max="14" min="14" style="1" width="5.99"/>
    <col collapsed="false" customWidth="true" hidden="false" outlineLevel="0" max="15" min="15" style="1" width="4.72"/>
    <col collapsed="false" customWidth="true" hidden="false" outlineLevel="0" max="16" min="16" style="1" width="5.62"/>
    <col collapsed="false" customWidth="true" hidden="false" outlineLevel="0" max="17" min="17" style="1" width="4.72"/>
    <col collapsed="false" customWidth="true" hidden="false" outlineLevel="0" max="18" min="18" style="1" width="5.72"/>
    <col collapsed="false" customWidth="true" hidden="false" outlineLevel="0" max="19" min="19" style="1" width="4.72"/>
    <col collapsed="false" customWidth="true" hidden="false" outlineLevel="0" max="20" min="20" style="1" width="5.81"/>
    <col collapsed="false" customWidth="true" hidden="false" outlineLevel="0" max="21" min="21" style="1" width="4.72"/>
    <col collapsed="false" customWidth="true" hidden="false" outlineLevel="0" max="22" min="22" style="1" width="5.99"/>
    <col collapsed="false" customWidth="true" hidden="false" outlineLevel="0" max="23" min="23" style="1" width="4.81"/>
    <col collapsed="false" customWidth="true" hidden="false" outlineLevel="0" max="24" min="24" style="1" width="6.72"/>
    <col collapsed="false" customWidth="true" hidden="false" outlineLevel="0" max="25" min="25" style="1" width="4.72"/>
    <col collapsed="false" customWidth="true" hidden="false" outlineLevel="0" max="26" min="26" style="1" width="6.26"/>
    <col collapsed="false" customWidth="true" hidden="false" outlineLevel="0" max="27" min="27" style="1" width="4.72"/>
    <col collapsed="false" customWidth="true" hidden="false" outlineLevel="0" max="28" min="28" style="1" width="6.26"/>
    <col collapsed="false" customWidth="true" hidden="false" outlineLevel="0" max="29" min="29" style="1" width="4.72"/>
    <col collapsed="false" customWidth="true" hidden="false" outlineLevel="0" max="30" min="30" style="1" width="6.26"/>
    <col collapsed="false" customWidth="true" hidden="false" outlineLevel="0" max="31" min="31" style="1" width="4.72"/>
    <col collapsed="false" customWidth="true" hidden="false" outlineLevel="0" max="32" min="32" style="1" width="6.26"/>
    <col collapsed="false" customWidth="true" hidden="false" outlineLevel="0" max="33" min="33" style="1" width="4.72"/>
    <col collapsed="false" customWidth="true" hidden="false" outlineLevel="0" max="34" min="34" style="1" width="5.81"/>
    <col collapsed="false" customWidth="true" hidden="false" outlineLevel="0" max="35" min="35" style="1" width="5.26"/>
    <col collapsed="false" customWidth="true" hidden="false" outlineLevel="0" max="36" min="36" style="1" width="6.44"/>
    <col collapsed="false" customWidth="false" hidden="false" outlineLevel="0" max="257" min="37" style="1" width="8.81"/>
  </cols>
  <sheetData>
    <row r="1" customFormat="false" ht="24.6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21" hidden="false" customHeight="true" outlineLevel="0" collapsed="false">
      <c r="A2" s="4"/>
      <c r="B2" s="4"/>
      <c r="C2" s="5" t="s">
        <v>59</v>
      </c>
      <c r="D2" s="5"/>
      <c r="E2" s="5" t="s">
        <v>60</v>
      </c>
      <c r="F2" s="5"/>
      <c r="G2" s="5" t="s">
        <v>61</v>
      </c>
      <c r="H2" s="5"/>
      <c r="I2" s="5" t="s">
        <v>62</v>
      </c>
      <c r="J2" s="5"/>
      <c r="K2" s="5" t="s">
        <v>63</v>
      </c>
      <c r="L2" s="5"/>
      <c r="M2" s="5" t="s">
        <v>64</v>
      </c>
      <c r="N2" s="5"/>
      <c r="O2" s="5" t="s">
        <v>65</v>
      </c>
      <c r="P2" s="5"/>
      <c r="Q2" s="5" t="s">
        <v>66</v>
      </c>
      <c r="R2" s="5"/>
      <c r="S2" s="5" t="s">
        <v>67</v>
      </c>
      <c r="T2" s="5"/>
      <c r="U2" s="5" t="s">
        <v>68</v>
      </c>
      <c r="V2" s="5"/>
      <c r="W2" s="5" t="s">
        <v>69</v>
      </c>
      <c r="X2" s="5"/>
      <c r="Y2" s="5" t="s">
        <v>70</v>
      </c>
      <c r="Z2" s="5"/>
      <c r="AA2" s="24" t="s">
        <v>71</v>
      </c>
      <c r="AB2" s="24"/>
      <c r="AC2" s="5" t="s">
        <v>72</v>
      </c>
      <c r="AD2" s="5"/>
      <c r="AE2" s="5" t="s">
        <v>73</v>
      </c>
      <c r="AF2" s="5"/>
      <c r="AG2" s="5" t="s">
        <v>74</v>
      </c>
      <c r="AH2" s="5"/>
      <c r="AI2" s="5" t="s">
        <v>75</v>
      </c>
      <c r="AJ2" s="5"/>
    </row>
    <row r="3" s="6" customFormat="true" ht="12.75" hidden="false" customHeight="true" outlineLevel="0" collapsed="false">
      <c r="A3" s="4"/>
      <c r="B3" s="4"/>
      <c r="C3" s="7" t="s">
        <v>7</v>
      </c>
      <c r="D3" s="7" t="s">
        <v>8</v>
      </c>
      <c r="E3" s="7" t="s">
        <v>7</v>
      </c>
      <c r="F3" s="7" t="s">
        <v>8</v>
      </c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25" t="s">
        <v>8</v>
      </c>
      <c r="AC3" s="7" t="s">
        <v>7</v>
      </c>
      <c r="AD3" s="7" t="s">
        <v>8</v>
      </c>
      <c r="AE3" s="7" t="s">
        <v>7</v>
      </c>
      <c r="AF3" s="7" t="s">
        <v>8</v>
      </c>
      <c r="AG3" s="7" t="s">
        <v>7</v>
      </c>
      <c r="AH3" s="7" t="s">
        <v>8</v>
      </c>
      <c r="AI3" s="7" t="s">
        <v>7</v>
      </c>
      <c r="AJ3" s="7" t="s">
        <v>8</v>
      </c>
    </row>
    <row r="4" s="6" customFormat="true" ht="12.75" hidden="false" customHeight="true" outlineLevel="0" collapsed="false">
      <c r="A4" s="4"/>
      <c r="B4" s="4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8" t="s">
        <v>10</v>
      </c>
      <c r="Q4" s="8" t="s">
        <v>9</v>
      </c>
      <c r="R4" s="8" t="s">
        <v>10</v>
      </c>
      <c r="S4" s="8" t="s">
        <v>9</v>
      </c>
      <c r="T4" s="8" t="s">
        <v>10</v>
      </c>
      <c r="U4" s="8" t="s">
        <v>9</v>
      </c>
      <c r="V4" s="8" t="s">
        <v>10</v>
      </c>
      <c r="W4" s="8" t="s">
        <v>9</v>
      </c>
      <c r="X4" s="8" t="s">
        <v>10</v>
      </c>
      <c r="Y4" s="8" t="s">
        <v>9</v>
      </c>
      <c r="Z4" s="8" t="s">
        <v>10</v>
      </c>
      <c r="AA4" s="8" t="s">
        <v>9</v>
      </c>
      <c r="AB4" s="26" t="s">
        <v>10</v>
      </c>
      <c r="AC4" s="8" t="s">
        <v>9</v>
      </c>
      <c r="AD4" s="8" t="s">
        <v>10</v>
      </c>
      <c r="AE4" s="8" t="s">
        <v>9</v>
      </c>
      <c r="AF4" s="8" t="s">
        <v>10</v>
      </c>
      <c r="AG4" s="8" t="s">
        <v>9</v>
      </c>
      <c r="AH4" s="8" t="s">
        <v>10</v>
      </c>
      <c r="AI4" s="8" t="s">
        <v>9</v>
      </c>
      <c r="AJ4" s="8" t="s">
        <v>10</v>
      </c>
    </row>
    <row r="5" customFormat="false" ht="21" hidden="false" customHeight="true" outlineLevel="0" collapsed="false">
      <c r="A5" s="9" t="s">
        <v>11</v>
      </c>
      <c r="B5" s="10" t="s">
        <v>12</v>
      </c>
      <c r="C5" s="11" t="n">
        <v>1148</v>
      </c>
      <c r="D5" s="10" t="n">
        <v>126595</v>
      </c>
      <c r="E5" s="11" t="n">
        <v>1104</v>
      </c>
      <c r="F5" s="10" t="n">
        <v>111601</v>
      </c>
      <c r="G5" s="11" t="n">
        <v>1079</v>
      </c>
      <c r="H5" s="10" t="n">
        <v>106038</v>
      </c>
      <c r="I5" s="11" t="n">
        <v>1041</v>
      </c>
      <c r="J5" s="10" t="n">
        <v>104900</v>
      </c>
      <c r="K5" s="11" t="n">
        <v>1003</v>
      </c>
      <c r="L5" s="10" t="n">
        <v>96850</v>
      </c>
      <c r="M5" s="11" t="n">
        <v>971</v>
      </c>
      <c r="N5" s="10" t="n">
        <v>92297</v>
      </c>
      <c r="O5" s="11" t="n">
        <v>941</v>
      </c>
      <c r="P5" s="10" t="n">
        <v>85434</v>
      </c>
      <c r="Q5" s="11" t="n">
        <v>897</v>
      </c>
      <c r="R5" s="10" t="n">
        <v>80609</v>
      </c>
      <c r="S5" s="11" t="n">
        <v>876</v>
      </c>
      <c r="T5" s="10" t="n">
        <v>76003</v>
      </c>
      <c r="U5" s="11" t="n">
        <v>866</v>
      </c>
      <c r="V5" s="10" t="n">
        <v>78782</v>
      </c>
      <c r="W5" s="11" t="n">
        <v>855</v>
      </c>
      <c r="X5" s="10" t="n">
        <v>79577</v>
      </c>
      <c r="Y5" s="11" t="n">
        <v>840</v>
      </c>
      <c r="Z5" s="10" t="n">
        <v>79866</v>
      </c>
      <c r="AA5" s="11" t="n">
        <v>827</v>
      </c>
      <c r="AB5" s="27" t="n">
        <v>80064</v>
      </c>
      <c r="AC5" s="11" t="n">
        <v>825</v>
      </c>
      <c r="AD5" s="10" t="n">
        <v>81051</v>
      </c>
      <c r="AE5" s="11" t="n">
        <v>825</v>
      </c>
      <c r="AF5" s="10" t="n">
        <v>82232</v>
      </c>
      <c r="AG5" s="11" t="n">
        <v>812</v>
      </c>
      <c r="AH5" s="10" t="n">
        <v>84785</v>
      </c>
      <c r="AI5" s="11" t="n">
        <v>805</v>
      </c>
      <c r="AJ5" s="10" t="n">
        <v>87704</v>
      </c>
    </row>
    <row r="6" customFormat="false" ht="21" hidden="false" customHeight="true" outlineLevel="0" collapsed="false">
      <c r="A6" s="12"/>
      <c r="B6" s="13" t="s">
        <v>76</v>
      </c>
      <c r="C6" s="14"/>
      <c r="D6" s="13"/>
      <c r="E6" s="14"/>
      <c r="F6" s="13"/>
      <c r="G6" s="14"/>
      <c r="H6" s="13"/>
      <c r="I6" s="14" t="n">
        <v>695</v>
      </c>
      <c r="J6" s="13" t="n">
        <v>79073</v>
      </c>
      <c r="K6" s="14" t="n">
        <v>733</v>
      </c>
      <c r="L6" s="13" t="n">
        <v>78226</v>
      </c>
      <c r="M6" s="14" t="n">
        <v>730</v>
      </c>
      <c r="N6" s="13" t="n">
        <v>77602</v>
      </c>
      <c r="O6" s="14" t="n">
        <v>725</v>
      </c>
      <c r="P6" s="13" t="n">
        <v>73985</v>
      </c>
      <c r="Q6" s="14" t="n">
        <v>720</v>
      </c>
      <c r="R6" s="13" t="n">
        <v>71369</v>
      </c>
      <c r="S6" s="14" t="n">
        <v>721</v>
      </c>
      <c r="T6" s="13" t="n">
        <v>68182</v>
      </c>
      <c r="U6" s="14" t="n">
        <v>715</v>
      </c>
      <c r="V6" s="13" t="n">
        <v>70926</v>
      </c>
      <c r="W6" s="14" t="n">
        <v>723</v>
      </c>
      <c r="X6" s="13" t="n">
        <v>72501</v>
      </c>
      <c r="Y6" s="14" t="n">
        <v>732</v>
      </c>
      <c r="Z6" s="13" t="n">
        <v>74723</v>
      </c>
      <c r="AA6" s="14" t="n">
        <v>746</v>
      </c>
      <c r="AB6" s="28" t="n">
        <v>76198</v>
      </c>
      <c r="AC6" s="14" t="n">
        <v>769</v>
      </c>
      <c r="AD6" s="13" t="n">
        <v>78292</v>
      </c>
      <c r="AE6" s="14" t="n">
        <v>776</v>
      </c>
      <c r="AF6" s="13" t="n">
        <v>79763</v>
      </c>
      <c r="AG6" s="14" t="n">
        <v>769</v>
      </c>
      <c r="AH6" s="13" t="n">
        <v>82553</v>
      </c>
      <c r="AI6" s="14" t="n">
        <v>768</v>
      </c>
      <c r="AJ6" s="13" t="n">
        <v>85626</v>
      </c>
    </row>
    <row r="7" customFormat="false" ht="27.75" hidden="false" customHeight="true" outlineLevel="0" collapsed="false">
      <c r="A7" s="12" t="s">
        <v>14</v>
      </c>
      <c r="B7" s="15" t="s">
        <v>77</v>
      </c>
      <c r="C7" s="14" t="n">
        <v>697</v>
      </c>
      <c r="D7" s="13" t="n">
        <v>352116</v>
      </c>
      <c r="E7" s="14" t="n">
        <v>708</v>
      </c>
      <c r="F7" s="13" t="n">
        <v>357966</v>
      </c>
      <c r="G7" s="14" t="n">
        <v>724</v>
      </c>
      <c r="H7" s="13" t="n">
        <v>370404</v>
      </c>
      <c r="I7" s="14" t="n">
        <v>733</v>
      </c>
      <c r="J7" s="13" t="n">
        <v>384365</v>
      </c>
      <c r="K7" s="14" t="n">
        <v>740</v>
      </c>
      <c r="L7" s="13" t="n">
        <v>395219</v>
      </c>
      <c r="M7" s="14" t="n">
        <v>742</v>
      </c>
      <c r="N7" s="13" t="n">
        <v>399823</v>
      </c>
      <c r="O7" s="14" t="n">
        <v>751</v>
      </c>
      <c r="P7" s="13" t="n">
        <v>407400</v>
      </c>
      <c r="Q7" s="14" t="n">
        <v>749</v>
      </c>
      <c r="R7" s="13" t="n">
        <v>404319</v>
      </c>
      <c r="S7" s="14" t="n">
        <v>746</v>
      </c>
      <c r="T7" s="13" t="n">
        <v>396982</v>
      </c>
      <c r="U7" s="14" t="n">
        <v>749</v>
      </c>
      <c r="V7" s="13" t="n">
        <v>384325</v>
      </c>
      <c r="W7" s="14" t="n">
        <v>738</v>
      </c>
      <c r="X7" s="13" t="n">
        <v>370364</v>
      </c>
      <c r="Y7" s="14" t="n">
        <v>737</v>
      </c>
      <c r="Z7" s="13" t="n">
        <v>354655</v>
      </c>
      <c r="AA7" s="14" t="n">
        <v>725</v>
      </c>
      <c r="AB7" s="28" t="n">
        <v>335767</v>
      </c>
      <c r="AC7" s="14" t="n">
        <v>722</v>
      </c>
      <c r="AD7" s="13" t="n">
        <v>316821</v>
      </c>
      <c r="AE7" s="14" t="n">
        <v>708</v>
      </c>
      <c r="AF7" s="13" t="n">
        <v>298418</v>
      </c>
      <c r="AG7" s="14" t="n">
        <v>693</v>
      </c>
      <c r="AH7" s="13" t="n">
        <v>282610</v>
      </c>
      <c r="AI7" s="14" t="n">
        <v>681</v>
      </c>
      <c r="AJ7" s="13" t="n">
        <v>270585</v>
      </c>
    </row>
    <row r="8" customFormat="false" ht="21" hidden="false" customHeight="true" outlineLevel="0" collapsed="false">
      <c r="A8" s="12"/>
      <c r="B8" s="13" t="s">
        <v>16</v>
      </c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3"/>
      <c r="AA8" s="14"/>
      <c r="AB8" s="28"/>
      <c r="AC8" s="14"/>
      <c r="AD8" s="13"/>
      <c r="AE8" s="14"/>
      <c r="AF8" s="13"/>
      <c r="AG8" s="14"/>
      <c r="AH8" s="13"/>
      <c r="AI8" s="14"/>
      <c r="AJ8" s="13"/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v>6</v>
      </c>
      <c r="D9" s="13" t="n">
        <v>1715</v>
      </c>
      <c r="E9" s="14" t="n">
        <v>4</v>
      </c>
      <c r="F9" s="13" t="n">
        <v>1179</v>
      </c>
      <c r="G9" s="14" t="n">
        <v>4</v>
      </c>
      <c r="H9" s="13" t="n">
        <v>1119</v>
      </c>
      <c r="I9" s="14" t="n">
        <v>3</v>
      </c>
      <c r="J9" s="13" t="n">
        <v>844</v>
      </c>
      <c r="K9" s="14" t="n">
        <v>2</v>
      </c>
      <c r="L9" s="13" t="n">
        <v>556</v>
      </c>
      <c r="M9" s="14" t="n">
        <v>1</v>
      </c>
      <c r="N9" s="13" t="n">
        <v>371</v>
      </c>
      <c r="O9" s="14" t="n">
        <v>1</v>
      </c>
      <c r="P9" s="13" t="n">
        <v>404</v>
      </c>
      <c r="Q9" s="14" t="n">
        <v>1</v>
      </c>
      <c r="R9" s="13" t="n">
        <v>434</v>
      </c>
      <c r="S9" s="14" t="n">
        <v>1</v>
      </c>
      <c r="T9" s="13" t="n">
        <v>425</v>
      </c>
      <c r="U9" s="14" t="n">
        <v>1</v>
      </c>
      <c r="V9" s="13" t="n">
        <v>429</v>
      </c>
      <c r="W9" s="14" t="n">
        <v>2</v>
      </c>
      <c r="X9" s="13" t="n">
        <v>534</v>
      </c>
      <c r="Y9" s="14" t="n">
        <v>2</v>
      </c>
      <c r="Z9" s="13" t="n">
        <v>535</v>
      </c>
      <c r="AA9" s="14" t="n">
        <v>2</v>
      </c>
      <c r="AB9" s="28" t="n">
        <v>562</v>
      </c>
      <c r="AC9" s="14" t="n">
        <v>1</v>
      </c>
      <c r="AD9" s="13" t="n">
        <v>410</v>
      </c>
      <c r="AE9" s="14" t="n">
        <v>1</v>
      </c>
      <c r="AF9" s="13" t="n">
        <v>390</v>
      </c>
      <c r="AG9" s="14" t="n">
        <v>1</v>
      </c>
      <c r="AH9" s="13" t="n">
        <v>370</v>
      </c>
      <c r="AI9" s="14" t="n">
        <v>1</v>
      </c>
      <c r="AJ9" s="13" t="n">
        <v>358</v>
      </c>
    </row>
    <row r="10" customFormat="false" ht="45" hidden="false" customHeight="true" outlineLevel="0" collapsed="false">
      <c r="A10" s="12" t="s">
        <v>19</v>
      </c>
      <c r="B10" s="15" t="s">
        <v>20</v>
      </c>
      <c r="C10" s="14" t="n">
        <v>32</v>
      </c>
      <c r="D10" s="13" t="n">
        <v>6842</v>
      </c>
      <c r="E10" s="14" t="n">
        <v>32</v>
      </c>
      <c r="F10" s="13" t="n">
        <v>7645</v>
      </c>
      <c r="G10" s="14" t="n">
        <v>32</v>
      </c>
      <c r="H10" s="13" t="n">
        <v>8606</v>
      </c>
      <c r="I10" s="14" t="n">
        <v>32</v>
      </c>
      <c r="J10" s="13" t="n">
        <v>8742</v>
      </c>
      <c r="K10" s="14" t="n">
        <v>32</v>
      </c>
      <c r="L10" s="13" t="n">
        <v>8739</v>
      </c>
      <c r="M10" s="14" t="n">
        <v>30</v>
      </c>
      <c r="N10" s="13" t="n">
        <v>8287</v>
      </c>
      <c r="O10" s="14" t="n">
        <v>30</v>
      </c>
      <c r="P10" s="13" t="n">
        <v>8331</v>
      </c>
      <c r="Q10" s="14" t="n">
        <v>30</v>
      </c>
      <c r="R10" s="13" t="n">
        <v>8619</v>
      </c>
      <c r="S10" s="14" t="n">
        <v>30</v>
      </c>
      <c r="T10" s="13" t="n">
        <v>8858</v>
      </c>
      <c r="U10" s="14" t="n">
        <v>30</v>
      </c>
      <c r="V10" s="13" t="n">
        <v>8893</v>
      </c>
      <c r="W10" s="14" t="n">
        <v>30</v>
      </c>
      <c r="X10" s="13" t="n">
        <v>9323</v>
      </c>
      <c r="Y10" s="14" t="n">
        <v>30</v>
      </c>
      <c r="Z10" s="13" t="n">
        <v>9540</v>
      </c>
      <c r="AA10" s="14" t="n">
        <v>28</v>
      </c>
      <c r="AB10" s="28" t="n">
        <v>9235</v>
      </c>
      <c r="AC10" s="14" t="n">
        <v>28</v>
      </c>
      <c r="AD10" s="13" t="n">
        <v>8524</v>
      </c>
      <c r="AE10" s="14" t="n">
        <v>28</v>
      </c>
      <c r="AF10" s="13" t="n">
        <v>8315</v>
      </c>
      <c r="AG10" s="14" t="n">
        <v>27</v>
      </c>
      <c r="AH10" s="13" t="n">
        <v>7610</v>
      </c>
      <c r="AI10" s="14" t="n">
        <v>28</v>
      </c>
      <c r="AJ10" s="13" t="n">
        <v>7130</v>
      </c>
    </row>
    <row r="11" customFormat="false" ht="21" hidden="false" customHeight="true" outlineLevel="0" collapsed="false">
      <c r="A11" s="12"/>
      <c r="B11" s="13" t="s">
        <v>21</v>
      </c>
      <c r="C11" s="14" t="n">
        <v>1</v>
      </c>
      <c r="D11" s="13" t="n">
        <v>147</v>
      </c>
      <c r="E11" s="14" t="n">
        <v>1</v>
      </c>
      <c r="F11" s="13" t="n">
        <v>117</v>
      </c>
      <c r="G11" s="14" t="n">
        <v>1</v>
      </c>
      <c r="H11" s="13" t="n">
        <v>114</v>
      </c>
      <c r="I11" s="14" t="n">
        <v>1</v>
      </c>
      <c r="J11" s="13" t="n">
        <v>120</v>
      </c>
      <c r="K11" s="14" t="n">
        <v>1</v>
      </c>
      <c r="L11" s="13" t="n">
        <v>119</v>
      </c>
      <c r="M11" s="14" t="n">
        <v>1</v>
      </c>
      <c r="N11" s="13" t="n">
        <v>103</v>
      </c>
      <c r="O11" s="14" t="n">
        <v>1</v>
      </c>
      <c r="P11" s="13" t="n">
        <v>105</v>
      </c>
      <c r="Q11" s="14" t="n">
        <v>1</v>
      </c>
      <c r="R11" s="13" t="n">
        <v>115</v>
      </c>
      <c r="S11" s="14" t="n">
        <v>1</v>
      </c>
      <c r="T11" s="13" t="n">
        <v>116</v>
      </c>
      <c r="U11" s="14" t="n">
        <v>1</v>
      </c>
      <c r="V11" s="13" t="n">
        <v>126</v>
      </c>
      <c r="W11" s="14" t="n">
        <v>1</v>
      </c>
      <c r="X11" s="13" t="n">
        <v>136</v>
      </c>
      <c r="Y11" s="14" t="n">
        <v>1</v>
      </c>
      <c r="Z11" s="13" t="n">
        <v>153</v>
      </c>
      <c r="AA11" s="14" t="n">
        <v>1</v>
      </c>
      <c r="AB11" s="28" t="n">
        <v>157</v>
      </c>
      <c r="AC11" s="14" t="n">
        <v>1</v>
      </c>
      <c r="AD11" s="13" t="n">
        <v>157</v>
      </c>
      <c r="AE11" s="14" t="n">
        <v>1</v>
      </c>
      <c r="AF11" s="13" t="n">
        <v>155</v>
      </c>
      <c r="AG11" s="14" t="n">
        <v>1</v>
      </c>
      <c r="AH11" s="13" t="n">
        <v>160</v>
      </c>
      <c r="AI11" s="14" t="n">
        <v>1</v>
      </c>
      <c r="AJ11" s="13" t="n">
        <v>152</v>
      </c>
    </row>
    <row r="12" customFormat="false" ht="21" hidden="false" customHeight="true" outlineLevel="0" collapsed="false">
      <c r="A12" s="12"/>
      <c r="B12" s="13" t="s">
        <v>22</v>
      </c>
      <c r="C12" s="14" t="n">
        <v>1</v>
      </c>
      <c r="D12" s="13" t="n">
        <v>176</v>
      </c>
      <c r="E12" s="14" t="n">
        <v>1</v>
      </c>
      <c r="F12" s="13" t="n">
        <v>150</v>
      </c>
      <c r="G12" s="14" t="n">
        <v>1</v>
      </c>
      <c r="H12" s="13" t="n">
        <v>135</v>
      </c>
      <c r="I12" s="14" t="n">
        <v>1</v>
      </c>
      <c r="J12" s="13" t="n">
        <v>135</v>
      </c>
      <c r="K12" s="14" t="n">
        <v>1</v>
      </c>
      <c r="L12" s="13" t="n">
        <v>135</v>
      </c>
      <c r="M12" s="14" t="n">
        <v>1</v>
      </c>
      <c r="N12" s="13" t="n">
        <v>133</v>
      </c>
      <c r="O12" s="14" t="n">
        <v>1</v>
      </c>
      <c r="P12" s="13" t="n">
        <v>132</v>
      </c>
      <c r="Q12" s="14" t="n">
        <v>1</v>
      </c>
      <c r="R12" s="13" t="n">
        <v>132</v>
      </c>
      <c r="S12" s="14" t="n">
        <v>1</v>
      </c>
      <c r="T12" s="13" t="n">
        <v>122</v>
      </c>
      <c r="U12" s="14" t="n">
        <v>1</v>
      </c>
      <c r="V12" s="13" t="n">
        <v>120</v>
      </c>
      <c r="W12" s="14" t="n">
        <v>1</v>
      </c>
      <c r="X12" s="13" t="n">
        <v>126</v>
      </c>
      <c r="Y12" s="14" t="n">
        <v>1</v>
      </c>
      <c r="Z12" s="13" t="n">
        <v>114</v>
      </c>
      <c r="AA12" s="14" t="n">
        <v>1</v>
      </c>
      <c r="AB12" s="28" t="n">
        <v>105</v>
      </c>
      <c r="AC12" s="14" t="n">
        <v>1</v>
      </c>
      <c r="AD12" s="13" t="n">
        <v>109</v>
      </c>
      <c r="AE12" s="14" t="n">
        <v>1</v>
      </c>
      <c r="AF12" s="13" t="n">
        <v>114</v>
      </c>
      <c r="AG12" s="14" t="n">
        <v>1</v>
      </c>
      <c r="AH12" s="13" t="n">
        <v>113</v>
      </c>
      <c r="AI12" s="14" t="n">
        <v>1</v>
      </c>
      <c r="AJ12" s="13" t="n">
        <v>112</v>
      </c>
    </row>
    <row r="13" customFormat="false" ht="21" hidden="false" customHeight="true" outlineLevel="0" collapsed="false">
      <c r="A13" s="12"/>
      <c r="B13" s="13" t="s">
        <v>23</v>
      </c>
      <c r="C13" s="14" t="n">
        <v>1</v>
      </c>
      <c r="D13" s="13" t="n">
        <v>235</v>
      </c>
      <c r="E13" s="14" t="n">
        <v>1</v>
      </c>
      <c r="F13" s="13" t="n">
        <v>191</v>
      </c>
      <c r="G13" s="14" t="n">
        <v>1</v>
      </c>
      <c r="H13" s="13" t="n">
        <v>190</v>
      </c>
      <c r="I13" s="14" t="n">
        <v>1</v>
      </c>
      <c r="J13" s="13" t="n">
        <v>202</v>
      </c>
      <c r="K13" s="14" t="n">
        <v>1</v>
      </c>
      <c r="L13" s="13" t="n">
        <v>192</v>
      </c>
      <c r="M13" s="14" t="n">
        <v>1</v>
      </c>
      <c r="N13" s="13" t="n">
        <v>182</v>
      </c>
      <c r="O13" s="14" t="n">
        <v>1</v>
      </c>
      <c r="P13" s="13" t="n">
        <v>190</v>
      </c>
      <c r="Q13" s="14" t="n">
        <v>1</v>
      </c>
      <c r="R13" s="13" t="n">
        <v>187</v>
      </c>
      <c r="S13" s="14" t="n">
        <v>1</v>
      </c>
      <c r="T13" s="13" t="n">
        <v>184</v>
      </c>
      <c r="U13" s="14" t="n">
        <v>1</v>
      </c>
      <c r="V13" s="13" t="n">
        <v>181</v>
      </c>
      <c r="W13" s="14" t="n">
        <v>1</v>
      </c>
      <c r="X13" s="13" t="n">
        <v>181</v>
      </c>
      <c r="Y13" s="14" t="n">
        <v>1</v>
      </c>
      <c r="Z13" s="13" t="n">
        <v>174</v>
      </c>
      <c r="AA13" s="14" t="n">
        <v>1</v>
      </c>
      <c r="AB13" s="28" t="n">
        <v>176</v>
      </c>
      <c r="AC13" s="14" t="n">
        <v>1</v>
      </c>
      <c r="AD13" s="13" t="n">
        <v>177</v>
      </c>
      <c r="AE13" s="14" t="n">
        <v>1</v>
      </c>
      <c r="AF13" s="13" t="n">
        <v>183</v>
      </c>
      <c r="AG13" s="14" t="n">
        <v>1</v>
      </c>
      <c r="AH13" s="13" t="n">
        <v>176</v>
      </c>
      <c r="AI13" s="14" t="n">
        <v>1</v>
      </c>
      <c r="AJ13" s="13" t="n">
        <v>160</v>
      </c>
    </row>
    <row r="14" customFormat="false" ht="21" hidden="false" customHeight="true" outlineLevel="0" collapsed="false">
      <c r="A14" s="12"/>
      <c r="B14" s="13" t="s">
        <v>24</v>
      </c>
      <c r="C14" s="14" t="n">
        <v>1</v>
      </c>
      <c r="D14" s="13" t="n">
        <v>204</v>
      </c>
      <c r="E14" s="14" t="n">
        <v>1</v>
      </c>
      <c r="F14" s="13" t="n">
        <v>203</v>
      </c>
      <c r="G14" s="14" t="n">
        <v>1</v>
      </c>
      <c r="H14" s="13" t="n">
        <v>214</v>
      </c>
      <c r="I14" s="14" t="n">
        <v>1</v>
      </c>
      <c r="J14" s="13" t="n">
        <v>203</v>
      </c>
      <c r="K14" s="14" t="n">
        <v>1</v>
      </c>
      <c r="L14" s="13" t="n">
        <v>200</v>
      </c>
      <c r="M14" s="14" t="n">
        <v>1</v>
      </c>
      <c r="N14" s="13" t="n">
        <v>191</v>
      </c>
      <c r="O14" s="14" t="n">
        <v>1</v>
      </c>
      <c r="P14" s="13" t="n">
        <v>187</v>
      </c>
      <c r="Q14" s="14" t="n">
        <v>1</v>
      </c>
      <c r="R14" s="13" t="n">
        <v>182</v>
      </c>
      <c r="S14" s="14" t="n">
        <v>1</v>
      </c>
      <c r="T14" s="13" t="n">
        <v>181</v>
      </c>
      <c r="U14" s="14" t="n">
        <v>1</v>
      </c>
      <c r="V14" s="13" t="n">
        <v>166</v>
      </c>
      <c r="W14" s="14" t="n">
        <v>1</v>
      </c>
      <c r="X14" s="13" t="n">
        <v>176</v>
      </c>
      <c r="Y14" s="14" t="n">
        <v>1</v>
      </c>
      <c r="Z14" s="13" t="n">
        <v>190</v>
      </c>
      <c r="AA14" s="14" t="n">
        <v>1</v>
      </c>
      <c r="AB14" s="28" t="n">
        <v>175</v>
      </c>
      <c r="AC14" s="14" t="n">
        <v>1</v>
      </c>
      <c r="AD14" s="13" t="n">
        <v>175</v>
      </c>
      <c r="AE14" s="14" t="n">
        <v>1</v>
      </c>
      <c r="AF14" s="13" t="n">
        <v>172</v>
      </c>
      <c r="AG14" s="14" t="n">
        <v>1</v>
      </c>
      <c r="AH14" s="13" t="n">
        <v>169</v>
      </c>
      <c r="AI14" s="14" t="n">
        <v>1</v>
      </c>
      <c r="AJ14" s="13" t="n">
        <v>160</v>
      </c>
    </row>
    <row r="15" customFormat="false" ht="30.75" hidden="false" customHeight="true" outlineLevel="0" collapsed="false">
      <c r="A15" s="12"/>
      <c r="B15" s="15" t="s">
        <v>25</v>
      </c>
      <c r="C15" s="14" t="n">
        <v>1</v>
      </c>
      <c r="D15" s="13" t="n">
        <v>157</v>
      </c>
      <c r="E15" s="14" t="n">
        <v>1</v>
      </c>
      <c r="F15" s="13" t="n">
        <v>169</v>
      </c>
      <c r="G15" s="14" t="n">
        <v>1</v>
      </c>
      <c r="H15" s="13" t="n">
        <v>170</v>
      </c>
      <c r="I15" s="14" t="n">
        <v>1</v>
      </c>
      <c r="J15" s="13" t="n">
        <v>180</v>
      </c>
      <c r="K15" s="14" t="n">
        <v>1</v>
      </c>
      <c r="L15" s="13" t="n">
        <v>203</v>
      </c>
      <c r="M15" s="14" t="n">
        <v>1</v>
      </c>
      <c r="N15" s="13" t="n">
        <v>201</v>
      </c>
      <c r="O15" s="14" t="n">
        <v>1</v>
      </c>
      <c r="P15" s="13" t="n">
        <v>205</v>
      </c>
      <c r="Q15" s="14" t="n">
        <v>1</v>
      </c>
      <c r="R15" s="13" t="n">
        <v>229</v>
      </c>
      <c r="S15" s="14" t="n">
        <v>1</v>
      </c>
      <c r="T15" s="13" t="n">
        <v>225</v>
      </c>
      <c r="U15" s="14" t="n">
        <v>1</v>
      </c>
      <c r="V15" s="13" t="n">
        <v>227</v>
      </c>
      <c r="W15" s="14" t="n">
        <v>1</v>
      </c>
      <c r="X15" s="13" t="n">
        <v>246</v>
      </c>
      <c r="Y15" s="14" t="n">
        <v>1</v>
      </c>
      <c r="Z15" s="13" t="n">
        <v>204</v>
      </c>
      <c r="AA15" s="14" t="n">
        <v>1</v>
      </c>
      <c r="AB15" s="28" t="n">
        <v>273</v>
      </c>
      <c r="AC15" s="14" t="n">
        <v>1</v>
      </c>
      <c r="AD15" s="13" t="n">
        <v>264</v>
      </c>
      <c r="AE15" s="14" t="n">
        <v>1</v>
      </c>
      <c r="AF15" s="13" t="n">
        <v>252</v>
      </c>
      <c r="AG15" s="14" t="n">
        <v>1</v>
      </c>
      <c r="AH15" s="13" t="n">
        <v>252</v>
      </c>
      <c r="AI15" s="14" t="n">
        <v>1</v>
      </c>
      <c r="AJ15" s="13" t="n">
        <v>231</v>
      </c>
    </row>
    <row r="16" customFormat="false" ht="27.75" hidden="false" customHeight="true" outlineLevel="0" collapsed="false">
      <c r="A16" s="12"/>
      <c r="B16" s="15" t="s">
        <v>26</v>
      </c>
      <c r="C16" s="14" t="n">
        <v>1</v>
      </c>
      <c r="D16" s="13" t="n">
        <v>192</v>
      </c>
      <c r="E16" s="14" t="n">
        <v>1</v>
      </c>
      <c r="F16" s="13" t="n">
        <v>183</v>
      </c>
      <c r="G16" s="14" t="n">
        <v>1</v>
      </c>
      <c r="H16" s="13" t="n">
        <v>202</v>
      </c>
      <c r="I16" s="14" t="n">
        <v>1</v>
      </c>
      <c r="J16" s="13" t="n">
        <v>183</v>
      </c>
      <c r="K16" s="14" t="n">
        <v>1</v>
      </c>
      <c r="L16" s="13" t="n">
        <v>190</v>
      </c>
      <c r="M16" s="14" t="n">
        <v>1</v>
      </c>
      <c r="N16" s="13" t="n">
        <v>190</v>
      </c>
      <c r="O16" s="14" t="n">
        <v>1</v>
      </c>
      <c r="P16" s="13" t="n">
        <v>180</v>
      </c>
      <c r="Q16" s="14" t="n">
        <v>1</v>
      </c>
      <c r="R16" s="13" t="n">
        <v>198</v>
      </c>
      <c r="S16" s="14" t="n">
        <v>1</v>
      </c>
      <c r="T16" s="13" t="n">
        <v>192</v>
      </c>
      <c r="U16" s="14" t="n">
        <v>1</v>
      </c>
      <c r="V16" s="13" t="n">
        <v>187</v>
      </c>
      <c r="W16" s="14" t="n">
        <v>1</v>
      </c>
      <c r="X16" s="13" t="n">
        <v>199</v>
      </c>
      <c r="Y16" s="14" t="n">
        <v>1</v>
      </c>
      <c r="Z16" s="13" t="n">
        <v>163</v>
      </c>
      <c r="AA16" s="14" t="n">
        <v>1</v>
      </c>
      <c r="AB16" s="28" t="n">
        <v>170</v>
      </c>
      <c r="AC16" s="14" t="n">
        <v>1</v>
      </c>
      <c r="AD16" s="13" t="n">
        <v>161</v>
      </c>
      <c r="AE16" s="14" t="n">
        <v>1</v>
      </c>
      <c r="AF16" s="13" t="n">
        <v>165</v>
      </c>
      <c r="AG16" s="14" t="n">
        <v>1</v>
      </c>
      <c r="AH16" s="13" t="n">
        <v>130</v>
      </c>
      <c r="AI16" s="14" t="n">
        <v>1</v>
      </c>
      <c r="AJ16" s="13" t="n">
        <v>115</v>
      </c>
    </row>
    <row r="17" customFormat="false" ht="32.25" hidden="false" customHeight="true" outlineLevel="0" collapsed="false">
      <c r="A17" s="12"/>
      <c r="B17" s="15" t="s">
        <v>27</v>
      </c>
      <c r="C17" s="14" t="n">
        <v>26</v>
      </c>
      <c r="D17" s="13" t="n">
        <v>3997</v>
      </c>
      <c r="E17" s="14" t="n">
        <v>26</v>
      </c>
      <c r="F17" s="13" t="n">
        <v>3773</v>
      </c>
      <c r="G17" s="14" t="n">
        <v>26</v>
      </c>
      <c r="H17" s="13" t="n">
        <v>3580</v>
      </c>
      <c r="I17" s="14" t="n">
        <v>26</v>
      </c>
      <c r="J17" s="13" t="n">
        <v>3412</v>
      </c>
      <c r="K17" s="14" t="n">
        <v>26</v>
      </c>
      <c r="L17" s="13" t="n">
        <v>3436</v>
      </c>
      <c r="M17" s="14" t="n">
        <v>24</v>
      </c>
      <c r="N17" s="13" t="n">
        <v>3381</v>
      </c>
      <c r="O17" s="14" t="n">
        <v>24</v>
      </c>
      <c r="P17" s="13" t="n">
        <v>3430</v>
      </c>
      <c r="Q17" s="14" t="n">
        <v>24</v>
      </c>
      <c r="R17" s="13" t="n">
        <v>3507</v>
      </c>
      <c r="S17" s="14" t="n">
        <v>24</v>
      </c>
      <c r="T17" s="13" t="n">
        <v>3467</v>
      </c>
      <c r="U17" s="14" t="n">
        <v>24</v>
      </c>
      <c r="V17" s="13" t="n">
        <v>3462</v>
      </c>
      <c r="W17" s="14" t="n">
        <v>24</v>
      </c>
      <c r="X17" s="13" t="n">
        <v>3407</v>
      </c>
      <c r="Y17" s="14" t="n">
        <v>24</v>
      </c>
      <c r="Z17" s="13" t="n">
        <v>3326</v>
      </c>
      <c r="AA17" s="14" t="n">
        <v>22</v>
      </c>
      <c r="AB17" s="28" t="n">
        <v>3089</v>
      </c>
      <c r="AC17" s="14" t="n">
        <v>22</v>
      </c>
      <c r="AD17" s="13" t="n">
        <v>2934</v>
      </c>
      <c r="AE17" s="14" t="n">
        <v>22</v>
      </c>
      <c r="AF17" s="13" t="n">
        <v>2763</v>
      </c>
      <c r="AG17" s="14" t="n">
        <v>21</v>
      </c>
      <c r="AH17" s="13" t="n">
        <v>2525</v>
      </c>
      <c r="AI17" s="14" t="n">
        <v>22</v>
      </c>
      <c r="AJ17" s="13" t="n">
        <v>2471</v>
      </c>
    </row>
    <row r="18" customFormat="false" ht="29.25" hidden="false" customHeight="true" outlineLevel="0" collapsed="false">
      <c r="A18" s="12"/>
      <c r="B18" s="15" t="s">
        <v>28</v>
      </c>
      <c r="C18" s="14" t="n">
        <v>1</v>
      </c>
      <c r="D18" s="13" t="n">
        <v>107</v>
      </c>
      <c r="E18" s="14" t="n">
        <v>1</v>
      </c>
      <c r="F18" s="13" t="n">
        <v>104</v>
      </c>
      <c r="G18" s="14" t="n">
        <v>2</v>
      </c>
      <c r="H18" s="13" t="n">
        <v>373</v>
      </c>
      <c r="I18" s="14" t="n">
        <v>2</v>
      </c>
      <c r="J18" s="13" t="n">
        <v>391</v>
      </c>
      <c r="K18" s="14" t="n">
        <v>2</v>
      </c>
      <c r="L18" s="13" t="n">
        <v>423</v>
      </c>
      <c r="M18" s="14" t="n">
        <v>2</v>
      </c>
      <c r="N18" s="13" t="n">
        <v>418</v>
      </c>
      <c r="O18" s="14" t="n">
        <v>2</v>
      </c>
      <c r="P18" s="13" t="n">
        <v>416</v>
      </c>
      <c r="Q18" s="14" t="n">
        <v>2</v>
      </c>
      <c r="R18" s="13" t="n">
        <v>426</v>
      </c>
      <c r="S18" s="14" t="n">
        <v>2</v>
      </c>
      <c r="T18" s="13" t="n">
        <v>427</v>
      </c>
      <c r="U18" s="14" t="n">
        <v>2</v>
      </c>
      <c r="V18" s="13" t="n">
        <v>393</v>
      </c>
      <c r="W18" s="14" t="n">
        <v>2</v>
      </c>
      <c r="X18" s="13" t="n">
        <v>377</v>
      </c>
      <c r="Y18" s="14" t="n">
        <v>2</v>
      </c>
      <c r="Z18" s="13" t="n">
        <v>357</v>
      </c>
      <c r="AA18" s="14" t="n">
        <v>2</v>
      </c>
      <c r="AB18" s="28" t="n">
        <v>355</v>
      </c>
      <c r="AC18" s="14" t="n">
        <v>3</v>
      </c>
      <c r="AD18" s="13" t="n">
        <v>414</v>
      </c>
      <c r="AE18" s="14" t="n">
        <v>3</v>
      </c>
      <c r="AF18" s="13" t="n">
        <v>386</v>
      </c>
      <c r="AG18" s="14" t="n">
        <v>3</v>
      </c>
      <c r="AH18" s="13" t="n">
        <v>358</v>
      </c>
      <c r="AI18" s="14" t="n">
        <v>3</v>
      </c>
      <c r="AJ18" s="13" t="n">
        <v>372</v>
      </c>
    </row>
    <row r="19" customFormat="false" ht="21" hidden="false" customHeight="true" outlineLevel="0" collapsed="false">
      <c r="A19" s="12" t="s">
        <v>29</v>
      </c>
      <c r="B19" s="13" t="s">
        <v>30</v>
      </c>
      <c r="C19" s="14" t="n">
        <v>1</v>
      </c>
      <c r="D19" s="13" t="n">
        <v>105</v>
      </c>
      <c r="E19" s="14" t="n">
        <v>1</v>
      </c>
      <c r="F19" s="13" t="n">
        <v>108</v>
      </c>
      <c r="G19" s="14" t="n">
        <v>1</v>
      </c>
      <c r="H19" s="13" t="n">
        <v>75</v>
      </c>
      <c r="I19" s="14" t="n">
        <v>1</v>
      </c>
      <c r="J19" s="13" t="n">
        <v>68</v>
      </c>
      <c r="K19" s="14" t="n">
        <v>1</v>
      </c>
      <c r="L19" s="13" t="n">
        <v>81</v>
      </c>
      <c r="M19" s="14" t="n">
        <v>1</v>
      </c>
      <c r="N19" s="13" t="n">
        <v>73</v>
      </c>
      <c r="O19" s="14" t="n">
        <v>1</v>
      </c>
      <c r="P19" s="13" t="n">
        <v>67</v>
      </c>
      <c r="Q19" s="14" t="n">
        <v>1</v>
      </c>
      <c r="R19" s="13" t="n">
        <v>73</v>
      </c>
      <c r="S19" s="14" t="n">
        <v>1</v>
      </c>
      <c r="T19" s="13" t="n">
        <v>76</v>
      </c>
      <c r="U19" s="14" t="n">
        <v>1</v>
      </c>
      <c r="V19" s="13" t="n">
        <v>61</v>
      </c>
      <c r="W19" s="14" t="n">
        <v>1</v>
      </c>
      <c r="X19" s="13" t="n">
        <v>48</v>
      </c>
      <c r="Y19" s="14" t="n">
        <v>1</v>
      </c>
      <c r="Z19" s="13" t="n">
        <v>51</v>
      </c>
      <c r="AA19" s="14" t="n">
        <v>1</v>
      </c>
      <c r="AB19" s="28" t="n">
        <v>57</v>
      </c>
      <c r="AC19" s="14" t="n">
        <v>1</v>
      </c>
      <c r="AD19" s="13" t="n">
        <v>82</v>
      </c>
      <c r="AE19" s="14" t="n">
        <v>1</v>
      </c>
      <c r="AF19" s="13" t="n">
        <v>96</v>
      </c>
      <c r="AG19" s="14" t="n">
        <v>1</v>
      </c>
      <c r="AH19" s="13" t="n">
        <v>106</v>
      </c>
      <c r="AI19" s="14" t="n">
        <v>1</v>
      </c>
      <c r="AJ19" s="13" t="n">
        <v>102</v>
      </c>
    </row>
    <row r="20" customFormat="false" ht="21" hidden="false" customHeight="true" outlineLevel="0" collapsed="false">
      <c r="A20" s="12" t="s">
        <v>31</v>
      </c>
      <c r="B20" s="13" t="s">
        <v>32</v>
      </c>
      <c r="C20" s="14"/>
      <c r="D20" s="13"/>
      <c r="E20" s="14" t="n">
        <v>2</v>
      </c>
      <c r="F20" s="13" t="n">
        <v>283</v>
      </c>
      <c r="G20" s="14" t="n">
        <v>2</v>
      </c>
      <c r="H20" s="13" t="n">
        <v>296</v>
      </c>
      <c r="I20" s="14" t="n">
        <v>2</v>
      </c>
      <c r="J20" s="13" t="n">
        <v>345</v>
      </c>
      <c r="K20" s="14" t="n">
        <v>2</v>
      </c>
      <c r="L20" s="13" t="n">
        <v>406</v>
      </c>
      <c r="M20" s="14" t="n">
        <v>2</v>
      </c>
      <c r="N20" s="13" t="n">
        <v>376</v>
      </c>
      <c r="O20" s="14" t="n">
        <v>2</v>
      </c>
      <c r="P20" s="13" t="n">
        <v>361</v>
      </c>
      <c r="Q20" s="14" t="n">
        <v>2</v>
      </c>
      <c r="R20" s="13" t="n">
        <v>335</v>
      </c>
      <c r="S20" s="14" t="n">
        <v>2</v>
      </c>
      <c r="T20" s="13" t="n">
        <v>332</v>
      </c>
      <c r="U20" s="14" t="n">
        <v>2</v>
      </c>
      <c r="V20" s="13" t="n">
        <v>324</v>
      </c>
      <c r="W20" s="14" t="n">
        <v>1</v>
      </c>
      <c r="X20" s="13" t="n">
        <v>205</v>
      </c>
      <c r="Y20" s="14" t="n">
        <v>1</v>
      </c>
      <c r="Z20" s="13" t="n">
        <v>205</v>
      </c>
      <c r="AA20" s="14" t="n">
        <v>1</v>
      </c>
      <c r="AB20" s="28" t="n">
        <v>207</v>
      </c>
      <c r="AC20" s="14" t="n">
        <v>1</v>
      </c>
      <c r="AD20" s="13" t="n">
        <v>209</v>
      </c>
      <c r="AE20" s="14" t="n">
        <v>1</v>
      </c>
      <c r="AF20" s="13" t="n">
        <v>208</v>
      </c>
      <c r="AG20" s="14" t="n">
        <v>1</v>
      </c>
      <c r="AH20" s="13" t="n">
        <v>152</v>
      </c>
      <c r="AI20" s="14" t="n">
        <v>1</v>
      </c>
      <c r="AJ20" s="13" t="n">
        <v>156</v>
      </c>
    </row>
    <row r="21" customFormat="false" ht="21" hidden="false" customHeight="true" outlineLevel="0" collapsed="false">
      <c r="A21" s="12" t="s">
        <v>33</v>
      </c>
      <c r="B21" s="13" t="s">
        <v>34</v>
      </c>
      <c r="C21" s="14" t="n">
        <v>1</v>
      </c>
      <c r="D21" s="13" t="n">
        <v>90</v>
      </c>
      <c r="E21" s="14" t="n">
        <v>1</v>
      </c>
      <c r="F21" s="13" t="n">
        <v>75</v>
      </c>
      <c r="G21" s="14" t="n">
        <v>1</v>
      </c>
      <c r="H21" s="13" t="n">
        <v>87</v>
      </c>
      <c r="I21" s="14" t="n">
        <v>1</v>
      </c>
      <c r="J21" s="13" t="n">
        <v>86</v>
      </c>
      <c r="K21" s="14" t="n">
        <v>1</v>
      </c>
      <c r="L21" s="13" t="n">
        <v>86</v>
      </c>
      <c r="M21" s="14" t="n">
        <v>1</v>
      </c>
      <c r="N21" s="13" t="n">
        <v>81</v>
      </c>
      <c r="O21" s="14" t="n">
        <v>1</v>
      </c>
      <c r="P21" s="13" t="n">
        <v>84</v>
      </c>
      <c r="Q21" s="14" t="n">
        <v>1</v>
      </c>
      <c r="R21" s="13" t="n">
        <v>88</v>
      </c>
      <c r="S21" s="14" t="n">
        <v>1</v>
      </c>
      <c r="T21" s="13" t="n">
        <v>80</v>
      </c>
      <c r="U21" s="14" t="n">
        <v>1</v>
      </c>
      <c r="V21" s="13" t="n">
        <v>100</v>
      </c>
      <c r="W21" s="14" t="n">
        <v>1</v>
      </c>
      <c r="X21" s="13" t="n">
        <v>53</v>
      </c>
      <c r="Y21" s="14" t="n">
        <v>1</v>
      </c>
      <c r="Z21" s="13" t="n">
        <v>86</v>
      </c>
      <c r="AA21" s="14"/>
      <c r="AB21" s="28"/>
      <c r="AC21" s="14"/>
      <c r="AD21" s="13"/>
      <c r="AE21" s="14"/>
      <c r="AF21" s="13"/>
      <c r="AG21" s="14"/>
      <c r="AH21" s="13"/>
      <c r="AI21" s="14"/>
      <c r="AJ21" s="13"/>
    </row>
    <row r="22" customFormat="false" ht="26" hidden="false" customHeight="false" outlineLevel="0" collapsed="false">
      <c r="A22" s="12" t="s">
        <v>35</v>
      </c>
      <c r="B22" s="15" t="s">
        <v>36</v>
      </c>
      <c r="C22" s="14"/>
      <c r="D22" s="13" t="n">
        <v>259618</v>
      </c>
      <c r="E22" s="14"/>
      <c r="F22" s="13" t="n">
        <v>262750</v>
      </c>
      <c r="G22" s="14"/>
      <c r="H22" s="13" t="n">
        <v>264561</v>
      </c>
      <c r="I22" s="14"/>
      <c r="J22" s="13" t="n">
        <v>283331</v>
      </c>
      <c r="K22" s="14"/>
      <c r="L22" s="13" t="n">
        <v>287540</v>
      </c>
      <c r="M22" s="14"/>
      <c r="N22" s="13" t="n">
        <v>288937</v>
      </c>
      <c r="O22" s="14"/>
      <c r="P22" s="13" t="n">
        <v>293144</v>
      </c>
      <c r="Q22" s="14"/>
      <c r="R22" s="13" t="n">
        <v>293472</v>
      </c>
      <c r="S22" s="14"/>
      <c r="T22" s="13" t="n">
        <v>295979</v>
      </c>
      <c r="U22" s="14"/>
      <c r="V22" s="13" t="n">
        <v>293827</v>
      </c>
      <c r="W22" s="14"/>
      <c r="X22" s="13" t="n">
        <v>285767</v>
      </c>
      <c r="Y22" s="14"/>
      <c r="Z22" s="13" t="n">
        <v>278189</v>
      </c>
      <c r="AA22" s="14"/>
      <c r="AB22" s="28" t="n">
        <v>268415</v>
      </c>
      <c r="AC22" s="14"/>
      <c r="AD22" s="13" t="n">
        <v>259702</v>
      </c>
      <c r="AE22" s="14"/>
      <c r="AF22" s="13" t="n">
        <v>247248</v>
      </c>
      <c r="AG22" s="14"/>
      <c r="AH22" s="13" t="n">
        <f aca="false">AH7-46128+185</f>
        <v>236667</v>
      </c>
      <c r="AI22" s="14"/>
      <c r="AJ22" s="13" t="n">
        <v>224832</v>
      </c>
    </row>
    <row r="23" customFormat="false" ht="21" hidden="false" customHeight="true" outlineLevel="0" collapsed="false">
      <c r="A23" s="12" t="s">
        <v>37</v>
      </c>
      <c r="B23" s="13" t="s">
        <v>38</v>
      </c>
      <c r="C23" s="14" t="n">
        <v>41</v>
      </c>
      <c r="D23" s="13" t="n">
        <v>12631</v>
      </c>
      <c r="E23" s="14" t="n">
        <v>41</v>
      </c>
      <c r="F23" s="13" t="n">
        <v>12685</v>
      </c>
      <c r="G23" s="14" t="n">
        <v>43</v>
      </c>
      <c r="H23" s="13" t="n">
        <v>13229</v>
      </c>
      <c r="I23" s="14" t="n">
        <v>42</v>
      </c>
      <c r="J23" s="13" t="n">
        <v>12778</v>
      </c>
      <c r="K23" s="14" t="n">
        <v>41</v>
      </c>
      <c r="L23" s="13" t="n">
        <v>13390</v>
      </c>
      <c r="M23" s="14" t="n">
        <v>42</v>
      </c>
      <c r="N23" s="13" t="n">
        <v>14024</v>
      </c>
      <c r="O23" s="14" t="n">
        <v>42</v>
      </c>
      <c r="P23" s="13" t="n">
        <v>14121</v>
      </c>
      <c r="Q23" s="14" t="n">
        <v>42</v>
      </c>
      <c r="R23" s="13" t="n">
        <v>14981</v>
      </c>
      <c r="S23" s="14" t="n">
        <v>43</v>
      </c>
      <c r="T23" s="13" t="n">
        <v>14973</v>
      </c>
      <c r="U23" s="14" t="n">
        <v>43</v>
      </c>
      <c r="V23" s="13" t="n">
        <v>14871</v>
      </c>
      <c r="W23" s="14" t="n">
        <v>42</v>
      </c>
      <c r="X23" s="13" t="n">
        <v>14995</v>
      </c>
      <c r="Y23" s="14" t="n">
        <v>42</v>
      </c>
      <c r="Z23" s="13" t="n">
        <v>14678</v>
      </c>
      <c r="AA23" s="14" t="n">
        <v>42</v>
      </c>
      <c r="AB23" s="28" t="n">
        <v>13998</v>
      </c>
      <c r="AC23" s="14" t="n">
        <v>42</v>
      </c>
      <c r="AD23" s="13" t="n">
        <v>13480</v>
      </c>
      <c r="AE23" s="14" t="n">
        <v>38</v>
      </c>
      <c r="AF23" s="13" t="n">
        <v>12317</v>
      </c>
      <c r="AG23" s="14" t="n">
        <v>36</v>
      </c>
      <c r="AH23" s="13" t="n">
        <v>11187</v>
      </c>
      <c r="AI23" s="14" t="n">
        <v>33</v>
      </c>
      <c r="AJ23" s="13" t="n">
        <v>10962</v>
      </c>
    </row>
    <row r="24" customFormat="false" ht="21" hidden="false" customHeight="true" outlineLevel="0" collapsed="false">
      <c r="A24" s="12"/>
      <c r="B24" s="13" t="s">
        <v>39</v>
      </c>
      <c r="C24" s="14"/>
      <c r="D24" s="13" t="n">
        <v>9055</v>
      </c>
      <c r="E24" s="14"/>
      <c r="F24" s="13" t="n">
        <v>9498</v>
      </c>
      <c r="G24" s="14"/>
      <c r="H24" s="13" t="n">
        <v>10101</v>
      </c>
      <c r="I24" s="14"/>
      <c r="J24" s="13" t="n">
        <v>9495</v>
      </c>
      <c r="K24" s="14"/>
      <c r="L24" s="13" t="n">
        <v>9433</v>
      </c>
      <c r="M24" s="14"/>
      <c r="N24" s="13" t="n">
        <v>9776</v>
      </c>
      <c r="O24" s="14"/>
      <c r="P24" s="13" t="n">
        <v>9969</v>
      </c>
      <c r="Q24" s="14"/>
      <c r="R24" s="13" t="n">
        <v>9845</v>
      </c>
      <c r="S24" s="14"/>
      <c r="T24" s="13" t="n">
        <v>9962</v>
      </c>
      <c r="U24" s="14"/>
      <c r="V24" s="13" t="n">
        <v>9990</v>
      </c>
      <c r="W24" s="14"/>
      <c r="X24" s="13" t="n">
        <v>9992</v>
      </c>
      <c r="Y24" s="14"/>
      <c r="Z24" s="13" t="n">
        <v>9673</v>
      </c>
      <c r="AA24" s="14"/>
      <c r="AB24" s="28" t="n">
        <v>9294</v>
      </c>
      <c r="AC24" s="14"/>
      <c r="AD24" s="13" t="n">
        <v>9020</v>
      </c>
      <c r="AE24" s="14"/>
      <c r="AF24" s="13" t="n">
        <v>8249</v>
      </c>
      <c r="AG24" s="14"/>
      <c r="AH24" s="13" t="n">
        <v>7427</v>
      </c>
      <c r="AI24" s="14"/>
      <c r="AJ24" s="13" t="n">
        <v>7203</v>
      </c>
    </row>
    <row r="25" customFormat="false" ht="21" hidden="false" customHeight="true" outlineLevel="0" collapsed="false">
      <c r="A25" s="12" t="s">
        <v>40</v>
      </c>
      <c r="B25" s="13" t="s">
        <v>41</v>
      </c>
      <c r="C25" s="14" t="n">
        <v>103</v>
      </c>
      <c r="D25" s="13" t="n">
        <v>5310</v>
      </c>
      <c r="E25" s="14" t="n">
        <v>103</v>
      </c>
      <c r="F25" s="13" t="n">
        <v>5310</v>
      </c>
      <c r="G25" s="14" t="n">
        <v>118</v>
      </c>
      <c r="H25" s="13" t="n">
        <v>5525</v>
      </c>
      <c r="I25" s="14" t="n">
        <v>127</v>
      </c>
      <c r="J25" s="13" t="n">
        <v>7106</v>
      </c>
      <c r="K25" s="14" t="n">
        <v>141</v>
      </c>
      <c r="L25" s="13" t="n">
        <v>7660</v>
      </c>
      <c r="M25" s="14" t="n">
        <v>159</v>
      </c>
      <c r="N25" s="13" t="n">
        <v>8532</v>
      </c>
      <c r="O25" s="14" t="n">
        <v>170</v>
      </c>
      <c r="P25" s="13" t="n">
        <v>8654</v>
      </c>
      <c r="Q25" s="14" t="n">
        <v>176</v>
      </c>
      <c r="R25" s="13" t="n">
        <v>8795</v>
      </c>
      <c r="S25" s="14" t="n">
        <v>189</v>
      </c>
      <c r="T25" s="13" t="n">
        <v>9317</v>
      </c>
      <c r="U25" s="14" t="n">
        <v>196</v>
      </c>
      <c r="V25" s="13" t="n">
        <v>9654</v>
      </c>
      <c r="W25" s="14" t="n">
        <v>194</v>
      </c>
      <c r="X25" s="13" t="n">
        <v>9382</v>
      </c>
      <c r="Y25" s="14" t="n">
        <v>203</v>
      </c>
      <c r="Z25" s="13" t="n">
        <v>9401</v>
      </c>
      <c r="AA25" s="14" t="n">
        <v>203</v>
      </c>
      <c r="AB25" s="28" t="n">
        <v>8610</v>
      </c>
      <c r="AC25" s="14" t="n">
        <v>211</v>
      </c>
      <c r="AD25" s="13" t="n">
        <v>8803</v>
      </c>
      <c r="AE25" s="14" t="n">
        <v>204</v>
      </c>
      <c r="AF25" s="13" t="n">
        <v>8300</v>
      </c>
      <c r="AG25" s="14" t="n">
        <f aca="false">106+99</f>
        <v>205</v>
      </c>
      <c r="AH25" s="13" t="n">
        <f aca="false">3993+278+4086+99</f>
        <v>8456</v>
      </c>
      <c r="AI25" s="14" t="n">
        <v>197</v>
      </c>
      <c r="AJ25" s="13" t="n">
        <v>8057</v>
      </c>
    </row>
    <row r="26" customFormat="false" ht="21" hidden="false" customHeight="true" outlineLevel="0" collapsed="false">
      <c r="A26" s="12" t="s">
        <v>42</v>
      </c>
      <c r="B26" s="13" t="s">
        <v>43</v>
      </c>
      <c r="C26" s="14" t="n">
        <v>89</v>
      </c>
      <c r="D26" s="13" t="n">
        <v>77199</v>
      </c>
      <c r="E26" s="14" t="n">
        <v>106</v>
      </c>
      <c r="F26" s="13" t="n">
        <v>76322</v>
      </c>
      <c r="G26" s="14" t="n">
        <v>98</v>
      </c>
      <c r="H26" s="13" t="n">
        <v>70825</v>
      </c>
      <c r="I26" s="14" t="n">
        <v>104</v>
      </c>
      <c r="J26" s="13" t="n">
        <v>93220</v>
      </c>
      <c r="K26" s="14" t="n">
        <v>102</v>
      </c>
      <c r="L26" s="13" t="n">
        <v>77277</v>
      </c>
      <c r="M26" s="14" t="n">
        <v>97</v>
      </c>
      <c r="N26" s="13" t="n">
        <v>78997</v>
      </c>
      <c r="O26" s="14" t="n">
        <v>94</v>
      </c>
      <c r="P26" s="13" t="n">
        <v>83222</v>
      </c>
      <c r="Q26" s="14" t="n">
        <v>141</v>
      </c>
      <c r="R26" s="13" t="n">
        <v>103259</v>
      </c>
      <c r="S26" s="14" t="n">
        <v>140</v>
      </c>
      <c r="T26" s="13" t="n">
        <v>106094</v>
      </c>
      <c r="U26" s="14" t="n">
        <v>141</v>
      </c>
      <c r="V26" s="13" t="n">
        <v>109815</v>
      </c>
      <c r="W26" s="14" t="n">
        <v>150</v>
      </c>
      <c r="X26" s="13" t="n">
        <v>118368</v>
      </c>
      <c r="Y26" s="14" t="n">
        <v>154</v>
      </c>
      <c r="Z26" s="13" t="n">
        <v>125956</v>
      </c>
      <c r="AA26" s="14" t="n">
        <v>158</v>
      </c>
      <c r="AB26" s="28" t="n">
        <v>125029</v>
      </c>
      <c r="AC26" s="14" t="n">
        <v>159</v>
      </c>
      <c r="AD26" s="13" t="n">
        <v>128812</v>
      </c>
      <c r="AE26" s="14" t="n">
        <v>163</v>
      </c>
      <c r="AF26" s="13" t="n">
        <v>128444</v>
      </c>
      <c r="AG26" s="14" t="n">
        <v>164</v>
      </c>
      <c r="AH26" s="13" t="n">
        <v>130999</v>
      </c>
      <c r="AI26" s="14" t="n">
        <v>168</v>
      </c>
      <c r="AJ26" s="13" t="n">
        <v>132306</v>
      </c>
    </row>
    <row r="27" customFormat="false" ht="21" hidden="false" customHeight="true" outlineLevel="0" collapsed="false">
      <c r="A27" s="12"/>
      <c r="B27" s="13" t="s">
        <v>44</v>
      </c>
      <c r="C27" s="14" t="n">
        <v>4858</v>
      </c>
      <c r="D27" s="13" t="n">
        <v>77199</v>
      </c>
      <c r="E27" s="14" t="n">
        <v>4901</v>
      </c>
      <c r="F27" s="13" t="n">
        <v>76322</v>
      </c>
      <c r="G27" s="14" t="n">
        <v>4601</v>
      </c>
      <c r="H27" s="13" t="n">
        <v>70825</v>
      </c>
      <c r="I27" s="14" t="n">
        <v>6923</v>
      </c>
      <c r="J27" s="13"/>
      <c r="K27" s="14" t="n">
        <v>5095</v>
      </c>
      <c r="L27" s="13"/>
      <c r="M27" s="14" t="n">
        <v>5426</v>
      </c>
      <c r="N27" s="13"/>
      <c r="O27" s="14" t="n">
        <v>5540</v>
      </c>
      <c r="P27" s="13"/>
      <c r="Q27" s="14" t="n">
        <v>6049</v>
      </c>
      <c r="R27" s="13"/>
      <c r="S27" s="14" t="n">
        <v>6350</v>
      </c>
      <c r="T27" s="13"/>
      <c r="U27" s="14" t="n">
        <v>6582</v>
      </c>
      <c r="V27" s="13"/>
      <c r="W27" s="14" t="n">
        <v>7051</v>
      </c>
      <c r="X27" s="13"/>
      <c r="Y27" s="14" t="n">
        <v>7446</v>
      </c>
      <c r="Z27" s="13"/>
      <c r="AA27" s="14" t="n">
        <v>7486</v>
      </c>
      <c r="AB27" s="28"/>
      <c r="AC27" s="14" t="n">
        <v>8057</v>
      </c>
      <c r="AD27" s="13"/>
      <c r="AE27" s="14" t="n">
        <v>7693</v>
      </c>
      <c r="AF27" s="13"/>
      <c r="AG27" s="14" t="n">
        <v>7878</v>
      </c>
      <c r="AH27" s="13"/>
      <c r="AI27" s="14" t="n">
        <v>8229</v>
      </c>
      <c r="AJ27" s="13"/>
    </row>
    <row r="28" customFormat="false" ht="21" hidden="false" customHeight="true" outlineLevel="0" collapsed="false">
      <c r="A28" s="12" t="s">
        <v>45</v>
      </c>
      <c r="B28" s="13" t="s">
        <v>78</v>
      </c>
      <c r="C28" s="14"/>
      <c r="D28" s="13"/>
      <c r="E28" s="14"/>
      <c r="F28" s="13"/>
      <c r="G28" s="14" t="n">
        <v>1</v>
      </c>
      <c r="H28" s="13" t="n">
        <v>912</v>
      </c>
      <c r="I28" s="14" t="n">
        <v>1</v>
      </c>
      <c r="J28" s="13" t="n">
        <v>666</v>
      </c>
      <c r="K28" s="14" t="n">
        <v>1</v>
      </c>
      <c r="L28" s="13" t="n">
        <v>544</v>
      </c>
      <c r="M28" s="14" t="n">
        <v>1</v>
      </c>
      <c r="N28" s="13" t="n">
        <v>742</v>
      </c>
      <c r="O28" s="14" t="n">
        <v>1</v>
      </c>
      <c r="P28" s="13" t="n">
        <v>349</v>
      </c>
      <c r="Q28" s="14" t="n">
        <v>1</v>
      </c>
      <c r="R28" s="13" t="n">
        <v>244</v>
      </c>
      <c r="S28" s="14" t="n">
        <v>1</v>
      </c>
      <c r="T28" s="13" t="n">
        <v>233</v>
      </c>
      <c r="U28" s="14"/>
      <c r="V28" s="13"/>
      <c r="W28" s="14"/>
      <c r="X28" s="13"/>
      <c r="Y28" s="14"/>
      <c r="Z28" s="13"/>
      <c r="AA28" s="14"/>
      <c r="AB28" s="28"/>
      <c r="AC28" s="14"/>
      <c r="AD28" s="13"/>
      <c r="AE28" s="14"/>
      <c r="AF28" s="13"/>
      <c r="AG28" s="14"/>
      <c r="AH28" s="13"/>
      <c r="AI28" s="14"/>
      <c r="AJ28" s="13"/>
    </row>
    <row r="29" customFormat="false" ht="21" hidden="false" customHeight="true" outlineLevel="0" collapsed="false">
      <c r="A29" s="12" t="s">
        <v>47</v>
      </c>
      <c r="B29" s="13" t="s">
        <v>46</v>
      </c>
      <c r="C29" s="14" t="n">
        <v>13</v>
      </c>
      <c r="D29" s="13" t="n">
        <v>498</v>
      </c>
      <c r="E29" s="14" t="n">
        <v>14</v>
      </c>
      <c r="F29" s="13" t="n">
        <v>494</v>
      </c>
      <c r="G29" s="14" t="n">
        <v>14</v>
      </c>
      <c r="H29" s="13" t="n">
        <v>526</v>
      </c>
      <c r="I29" s="14" t="n">
        <v>8</v>
      </c>
      <c r="J29" s="13" t="n">
        <v>478</v>
      </c>
      <c r="K29" s="14" t="n">
        <v>8</v>
      </c>
      <c r="L29" s="13" t="n">
        <v>541</v>
      </c>
      <c r="M29" s="14" t="n">
        <v>8</v>
      </c>
      <c r="N29" s="13" t="n">
        <v>552</v>
      </c>
      <c r="O29" s="14" t="n">
        <v>13</v>
      </c>
      <c r="P29" s="13" t="n">
        <v>667</v>
      </c>
      <c r="Q29" s="14" t="n">
        <v>17</v>
      </c>
      <c r="R29" s="13" t="n">
        <v>818</v>
      </c>
      <c r="S29" s="14" t="n">
        <v>22</v>
      </c>
      <c r="T29" s="13" t="n">
        <v>1024</v>
      </c>
      <c r="U29" s="14" t="n">
        <v>22</v>
      </c>
      <c r="V29" s="13" t="n">
        <v>1021</v>
      </c>
      <c r="W29" s="14" t="n">
        <v>21</v>
      </c>
      <c r="X29" s="13" t="n">
        <v>1070</v>
      </c>
      <c r="Y29" s="14" t="n">
        <v>26</v>
      </c>
      <c r="Z29" s="13" t="n">
        <v>1137</v>
      </c>
      <c r="AA29" s="14" t="n">
        <v>28</v>
      </c>
      <c r="AB29" s="28" t="n">
        <v>1223</v>
      </c>
      <c r="AC29" s="14" t="n">
        <v>30</v>
      </c>
      <c r="AD29" s="13" t="n">
        <v>1400</v>
      </c>
      <c r="AE29" s="14" t="n">
        <v>35</v>
      </c>
      <c r="AF29" s="13" t="n">
        <v>1382</v>
      </c>
      <c r="AG29" s="14" t="n">
        <v>35</v>
      </c>
      <c r="AH29" s="13" t="n">
        <v>1228</v>
      </c>
      <c r="AI29" s="14" t="n">
        <v>35</v>
      </c>
      <c r="AJ29" s="13" t="n">
        <v>1163</v>
      </c>
    </row>
    <row r="30" customFormat="false" ht="21" hidden="false" customHeight="true" outlineLevel="0" collapsed="false">
      <c r="A30" s="12" t="s">
        <v>49</v>
      </c>
      <c r="B30" s="13" t="s">
        <v>48</v>
      </c>
      <c r="C30" s="14"/>
      <c r="D30" s="13"/>
      <c r="E30" s="14"/>
      <c r="F30" s="13"/>
      <c r="G30" s="14"/>
      <c r="H30" s="13"/>
      <c r="I30" s="14" t="n">
        <v>6</v>
      </c>
      <c r="J30" s="13" t="n">
        <v>63</v>
      </c>
      <c r="K30" s="14" t="n">
        <v>7</v>
      </c>
      <c r="L30" s="13" t="n">
        <v>76</v>
      </c>
      <c r="M30" s="14" t="n">
        <v>8</v>
      </c>
      <c r="N30" s="13" t="n">
        <v>83</v>
      </c>
      <c r="O30" s="14" t="n">
        <v>8</v>
      </c>
      <c r="P30" s="13" t="n">
        <v>85</v>
      </c>
      <c r="Q30" s="14" t="n">
        <v>8</v>
      </c>
      <c r="R30" s="13" t="n">
        <v>80</v>
      </c>
      <c r="S30" s="14" t="n">
        <v>8</v>
      </c>
      <c r="T30" s="13" t="n">
        <v>72</v>
      </c>
      <c r="U30" s="14" t="n">
        <v>8</v>
      </c>
      <c r="V30" s="13" t="n">
        <v>75</v>
      </c>
      <c r="W30" s="14" t="n">
        <v>12</v>
      </c>
      <c r="X30" s="13" t="n">
        <v>79</v>
      </c>
      <c r="Y30" s="14" t="n">
        <v>13</v>
      </c>
      <c r="Z30" s="13" t="n">
        <v>83</v>
      </c>
      <c r="AA30" s="14" t="n">
        <v>14</v>
      </c>
      <c r="AB30" s="28" t="n">
        <v>81</v>
      </c>
      <c r="AC30" s="14" t="n">
        <v>17</v>
      </c>
      <c r="AD30" s="13" t="n">
        <v>95</v>
      </c>
      <c r="AE30" s="14" t="n">
        <v>19</v>
      </c>
      <c r="AF30" s="13" t="n">
        <v>95</v>
      </c>
      <c r="AG30" s="14" t="n">
        <v>19</v>
      </c>
      <c r="AH30" s="13" t="n">
        <v>100</v>
      </c>
      <c r="AI30" s="14" t="n">
        <v>36</v>
      </c>
      <c r="AJ30" s="13" t="n">
        <v>119</v>
      </c>
    </row>
    <row r="31" customFormat="false" ht="21" hidden="false" customHeight="true" outlineLevel="0" collapsed="false">
      <c r="A31" s="12" t="s">
        <v>52</v>
      </c>
      <c r="B31" s="13" t="s">
        <v>50</v>
      </c>
      <c r="C31" s="14" t="n">
        <v>5</v>
      </c>
      <c r="D31" s="13" t="n">
        <v>5390</v>
      </c>
      <c r="E31" s="14" t="n">
        <v>5</v>
      </c>
      <c r="F31" s="13" t="n">
        <v>5392</v>
      </c>
      <c r="G31" s="14" t="n">
        <v>5</v>
      </c>
      <c r="H31" s="13" t="n">
        <v>5097</v>
      </c>
      <c r="I31" s="14" t="n">
        <v>5</v>
      </c>
      <c r="J31" s="13" t="n">
        <v>5019</v>
      </c>
      <c r="K31" s="14" t="n">
        <v>5</v>
      </c>
      <c r="L31" s="13" t="n">
        <v>5056</v>
      </c>
      <c r="M31" s="14" t="n">
        <v>5</v>
      </c>
      <c r="N31" s="13" t="n">
        <v>4944</v>
      </c>
      <c r="O31" s="14" t="n">
        <v>5</v>
      </c>
      <c r="P31" s="13" t="n">
        <v>4646</v>
      </c>
      <c r="Q31" s="14" t="n">
        <v>5</v>
      </c>
      <c r="R31" s="13" t="n">
        <v>4678</v>
      </c>
      <c r="S31" s="14" t="n">
        <v>5</v>
      </c>
      <c r="T31" s="13" t="n">
        <v>4946</v>
      </c>
      <c r="U31" s="14" t="n">
        <v>5</v>
      </c>
      <c r="V31" s="13" t="n">
        <v>5026</v>
      </c>
      <c r="W31" s="14" t="n">
        <v>5</v>
      </c>
      <c r="X31" s="13" t="n">
        <v>5317</v>
      </c>
      <c r="Y31" s="14" t="n">
        <v>5</v>
      </c>
      <c r="Z31" s="13" t="n">
        <v>5417</v>
      </c>
      <c r="AA31" s="14" t="n">
        <v>5</v>
      </c>
      <c r="AB31" s="28" t="n">
        <v>6496</v>
      </c>
      <c r="AC31" s="14" t="n">
        <v>5</v>
      </c>
      <c r="AD31" s="13" t="n">
        <v>7333</v>
      </c>
      <c r="AE31" s="14" t="n">
        <v>5</v>
      </c>
      <c r="AF31" s="13" t="n">
        <f aca="false">3546+4048</f>
        <v>7594</v>
      </c>
      <c r="AG31" s="14" t="n">
        <v>5</v>
      </c>
      <c r="AH31" s="13" t="n">
        <v>7924</v>
      </c>
      <c r="AI31" s="14" t="n">
        <v>5</v>
      </c>
      <c r="AJ31" s="13" t="n">
        <v>7723</v>
      </c>
    </row>
    <row r="32" customFormat="false" ht="21" hidden="false" customHeight="true" outlineLevel="0" collapsed="false">
      <c r="A32" s="12"/>
      <c r="B32" s="13" t="s">
        <v>51</v>
      </c>
      <c r="C32" s="14"/>
      <c r="D32" s="13" t="n">
        <v>1750</v>
      </c>
      <c r="E32" s="14"/>
      <c r="F32" s="13" t="n">
        <v>1747</v>
      </c>
      <c r="G32" s="14"/>
      <c r="H32" s="13" t="n">
        <v>1652</v>
      </c>
      <c r="I32" s="14"/>
      <c r="J32" s="13" t="n">
        <v>1598</v>
      </c>
      <c r="K32" s="14"/>
      <c r="L32" s="13" t="n">
        <v>1610</v>
      </c>
      <c r="M32" s="14"/>
      <c r="N32" s="13" t="n">
        <v>1639</v>
      </c>
      <c r="O32" s="14"/>
      <c r="P32" s="13" t="n">
        <v>1485</v>
      </c>
      <c r="Q32" s="14"/>
      <c r="R32" s="13" t="n">
        <v>1534</v>
      </c>
      <c r="S32" s="14"/>
      <c r="T32" s="13" t="n">
        <v>1621</v>
      </c>
      <c r="U32" s="14"/>
      <c r="V32" s="13" t="n">
        <v>1659</v>
      </c>
      <c r="W32" s="14"/>
      <c r="X32" s="13" t="n">
        <v>1949</v>
      </c>
      <c r="Y32" s="14"/>
      <c r="Z32" s="13" t="n">
        <v>1962</v>
      </c>
      <c r="AA32" s="14"/>
      <c r="AB32" s="28" t="n">
        <v>2796</v>
      </c>
      <c r="AC32" s="14"/>
      <c r="AD32" s="13" t="n">
        <v>3456</v>
      </c>
      <c r="AE32" s="14"/>
      <c r="AF32" s="13" t="n">
        <f aca="false">1011+2626</f>
        <v>3637</v>
      </c>
      <c r="AG32" s="14"/>
      <c r="AH32" s="13" t="n">
        <v>3875</v>
      </c>
      <c r="AI32" s="14"/>
      <c r="AJ32" s="29" t="n">
        <v>3776</v>
      </c>
    </row>
    <row r="33" customFormat="false" ht="21" hidden="false" customHeight="true" outlineLevel="0" collapsed="false">
      <c r="A33" s="12" t="s">
        <v>54</v>
      </c>
      <c r="B33" s="13" t="s">
        <v>53</v>
      </c>
      <c r="C33" s="14" t="n">
        <v>2</v>
      </c>
      <c r="D33" s="13"/>
      <c r="E33" s="14" t="n">
        <v>2</v>
      </c>
      <c r="F33" s="13"/>
      <c r="G33" s="14" t="n">
        <v>2</v>
      </c>
      <c r="H33" s="13"/>
      <c r="I33" s="14" t="n">
        <v>2</v>
      </c>
      <c r="J33" s="13"/>
      <c r="K33" s="14" t="n">
        <v>2</v>
      </c>
      <c r="L33" s="13"/>
      <c r="M33" s="14" t="n">
        <v>2</v>
      </c>
      <c r="N33" s="13"/>
      <c r="O33" s="14" t="n">
        <v>2</v>
      </c>
      <c r="P33" s="13"/>
      <c r="Q33" s="14" t="n">
        <v>2</v>
      </c>
      <c r="R33" s="13"/>
      <c r="S33" s="14" t="n">
        <v>2</v>
      </c>
      <c r="T33" s="13"/>
      <c r="U33" s="14" t="n">
        <v>2</v>
      </c>
      <c r="V33" s="13"/>
      <c r="W33" s="14" t="n">
        <v>1</v>
      </c>
      <c r="X33" s="13"/>
      <c r="Y33" s="14" t="n">
        <v>1</v>
      </c>
      <c r="Z33" s="13"/>
      <c r="AA33" s="14" t="n">
        <v>1</v>
      </c>
      <c r="AB33" s="28"/>
      <c r="AC33" s="14" t="n">
        <v>1</v>
      </c>
      <c r="AD33" s="13"/>
      <c r="AE33" s="14" t="n">
        <v>1</v>
      </c>
      <c r="AF33" s="13"/>
      <c r="AG33" s="14" t="n">
        <v>1</v>
      </c>
      <c r="AH33" s="13"/>
      <c r="AI33" s="14" t="n">
        <v>1</v>
      </c>
      <c r="AJ33" s="13"/>
    </row>
    <row r="34" customFormat="false" ht="21" hidden="false" customHeight="true" outlineLevel="0" collapsed="false">
      <c r="A34" s="12" t="s">
        <v>56</v>
      </c>
      <c r="B34" s="13" t="s">
        <v>55</v>
      </c>
      <c r="C34" s="14" t="n">
        <v>49</v>
      </c>
      <c r="D34" s="13" t="n">
        <v>34548</v>
      </c>
      <c r="E34" s="14" t="n">
        <v>49</v>
      </c>
      <c r="F34" s="13" t="n">
        <v>35957</v>
      </c>
      <c r="G34" s="14" t="n">
        <v>48</v>
      </c>
      <c r="H34" s="13" t="n">
        <v>34276</v>
      </c>
      <c r="I34" s="14" t="n">
        <v>46</v>
      </c>
      <c r="J34" s="13" t="n">
        <v>33506</v>
      </c>
      <c r="K34" s="14" t="n">
        <v>45</v>
      </c>
      <c r="L34" s="13" t="n">
        <v>31123</v>
      </c>
      <c r="M34" s="14" t="n">
        <v>46</v>
      </c>
      <c r="N34" s="13" t="n">
        <v>30340</v>
      </c>
      <c r="O34" s="14" t="n">
        <v>46</v>
      </c>
      <c r="P34" s="13" t="n">
        <v>29783</v>
      </c>
      <c r="Q34" s="14" t="n">
        <v>46</v>
      </c>
      <c r="R34" s="13" t="n">
        <v>29546</v>
      </c>
      <c r="S34" s="14" t="n">
        <v>46</v>
      </c>
      <c r="T34" s="13" t="n">
        <v>29620</v>
      </c>
      <c r="U34" s="14" t="n">
        <v>44</v>
      </c>
      <c r="V34" s="13" t="n">
        <v>29661</v>
      </c>
      <c r="W34" s="14" t="n">
        <v>44</v>
      </c>
      <c r="X34" s="13" t="n">
        <v>29360</v>
      </c>
      <c r="Y34" s="14" t="n">
        <v>44</v>
      </c>
      <c r="Z34" s="13" t="n">
        <v>29099</v>
      </c>
      <c r="AA34" s="14" t="n">
        <v>44</v>
      </c>
      <c r="AB34" s="28" t="n">
        <v>28727</v>
      </c>
      <c r="AC34" s="14" t="n">
        <v>30</v>
      </c>
      <c r="AD34" s="13" t="n">
        <v>27251</v>
      </c>
      <c r="AE34" s="14" t="n">
        <v>29</v>
      </c>
      <c r="AF34" s="13" t="n">
        <v>25702</v>
      </c>
      <c r="AG34" s="14" t="n">
        <v>29</v>
      </c>
      <c r="AH34" s="13" t="n">
        <v>24364</v>
      </c>
      <c r="AI34" s="14" t="n">
        <v>27</v>
      </c>
      <c r="AJ34" s="13" t="n">
        <v>23064</v>
      </c>
    </row>
    <row r="35" customFormat="false" ht="21" hidden="false" customHeight="true" outlineLevel="0" collapsed="false">
      <c r="A35" s="12" t="s">
        <v>79</v>
      </c>
      <c r="B35" s="13" t="s">
        <v>57</v>
      </c>
      <c r="C35" s="14" t="n">
        <v>4</v>
      </c>
      <c r="D35" s="13" t="n">
        <v>634</v>
      </c>
      <c r="E35" s="14" t="n">
        <v>4</v>
      </c>
      <c r="F35" s="13" t="n">
        <v>590</v>
      </c>
      <c r="G35" s="14" t="n">
        <v>4</v>
      </c>
      <c r="H35" s="13" t="n">
        <v>555</v>
      </c>
      <c r="I35" s="14" t="n">
        <v>4</v>
      </c>
      <c r="J35" s="13" t="n">
        <v>560</v>
      </c>
      <c r="K35" s="14" t="n">
        <v>4</v>
      </c>
      <c r="L35" s="13" t="n">
        <v>563</v>
      </c>
      <c r="M35" s="14" t="n">
        <v>4</v>
      </c>
      <c r="N35" s="13" t="n">
        <v>565</v>
      </c>
      <c r="O35" s="14" t="n">
        <v>4</v>
      </c>
      <c r="P35" s="13" t="n">
        <v>552</v>
      </c>
      <c r="Q35" s="14" t="n">
        <v>4</v>
      </c>
      <c r="R35" s="13" t="n">
        <v>553</v>
      </c>
      <c r="S35" s="14" t="n">
        <v>4</v>
      </c>
      <c r="T35" s="13" t="n">
        <v>542</v>
      </c>
      <c r="U35" s="14" t="n">
        <v>4</v>
      </c>
      <c r="V35" s="13" t="n">
        <v>550</v>
      </c>
      <c r="W35" s="14" t="n">
        <v>4</v>
      </c>
      <c r="X35" s="13" t="n">
        <v>570</v>
      </c>
      <c r="Y35" s="14" t="n">
        <v>4</v>
      </c>
      <c r="Z35" s="13" t="n">
        <v>566</v>
      </c>
      <c r="AA35" s="14" t="n">
        <v>4</v>
      </c>
      <c r="AB35" s="28" t="n">
        <v>570</v>
      </c>
      <c r="AC35" s="14" t="n">
        <v>4</v>
      </c>
      <c r="AD35" s="13" t="n">
        <v>569</v>
      </c>
      <c r="AE35" s="14"/>
      <c r="AF35" s="13"/>
      <c r="AG35" s="14"/>
      <c r="AH35" s="13"/>
      <c r="AI35" s="14"/>
      <c r="AJ35" s="13"/>
    </row>
    <row r="36" customFormat="false" ht="21.75" hidden="false" customHeight="true" outlineLevel="0" collapsed="false">
      <c r="A36" s="19"/>
      <c r="B36" s="20" t="s">
        <v>58</v>
      </c>
      <c r="C36" s="21" t="n">
        <f aca="false">C5+C7+C23+C26+C28+C29+C31+C33+C34+C35</f>
        <v>2048</v>
      </c>
      <c r="D36" s="21"/>
      <c r="E36" s="21" t="n">
        <f aca="false">E5+E7+E23+E26+E28+E29+E31+E33+E34+E35</f>
        <v>2033</v>
      </c>
      <c r="F36" s="21"/>
      <c r="G36" s="21" t="n">
        <f aca="false">G5+G7+G23+G26+G28+G29+G31+G33+G34+G35</f>
        <v>2018</v>
      </c>
      <c r="H36" s="21"/>
      <c r="I36" s="21" t="n">
        <f aca="false">I5+I7+I23+I26+I28+I29+I31+I33+I34+I35</f>
        <v>1986</v>
      </c>
      <c r="J36" s="21"/>
      <c r="K36" s="21" t="n">
        <f aca="false">K5+K7+K23+K26+K28+K29+K31+K33+K34+K35</f>
        <v>1951</v>
      </c>
      <c r="L36" s="21"/>
      <c r="M36" s="21" t="n">
        <f aca="false">M5+M7+M23+M26+M28+M29+M31+M33+M34+M35</f>
        <v>1918</v>
      </c>
      <c r="N36" s="21"/>
      <c r="O36" s="21" t="n">
        <f aca="false">O5+O7+O23+O26+O28+O29+O31+O33+O34+O35</f>
        <v>1899</v>
      </c>
      <c r="P36" s="21"/>
      <c r="Q36" s="21" t="n">
        <f aca="false">Q5+Q7+Q23+Q26+Q28+Q29+Q31+Q33+Q34+Q35</f>
        <v>1904</v>
      </c>
      <c r="R36" s="21"/>
      <c r="S36" s="21" t="n">
        <f aca="false">S5+S7+S23+S26+S28+S29+S31+S33+S34+S35</f>
        <v>1885</v>
      </c>
      <c r="T36" s="21"/>
      <c r="U36" s="21" t="n">
        <f aca="false">U5+U7+U23+U26+U29+U31+U33+U34+U35</f>
        <v>1876</v>
      </c>
      <c r="V36" s="21"/>
      <c r="W36" s="21" t="n">
        <f aca="false">W5+W7+W23+W26+W29+W31+W33+W34+W35</f>
        <v>1860</v>
      </c>
      <c r="X36" s="21"/>
      <c r="Y36" s="21" t="n">
        <f aca="false">Y5+Y7+Y23+Y26+Y29+Y31+Y33+Y34+Y35</f>
        <v>1853</v>
      </c>
      <c r="Z36" s="21"/>
      <c r="AA36" s="21" t="n">
        <f aca="false">AA5+AA7+AA23+AA26+AA29+AA31+AA33+AA34+AA35</f>
        <v>1834</v>
      </c>
      <c r="AB36" s="21"/>
      <c r="AC36" s="21" t="n">
        <f aca="false">AC5+AC7+AC23+AC26+AC29+AC31+AC33+AC34+AC35</f>
        <v>1818</v>
      </c>
      <c r="AD36" s="21"/>
      <c r="AE36" s="21" t="n">
        <f aca="false">AE5+AE7+AE23+AE26+AE29+AE31+AE33+AE34+AE35</f>
        <v>1804</v>
      </c>
      <c r="AF36" s="21"/>
      <c r="AG36" s="21" t="n">
        <f aca="false">AG5+AG7+AG23+AG26+AG29+AG31+AG33+AG34+AG35</f>
        <v>1775</v>
      </c>
      <c r="AH36" s="21"/>
      <c r="AI36" s="21" t="n">
        <f aca="false">AI5+AI7+AI23+AI26+AI29+AI31+AI33+AI34+AI35</f>
        <v>1755</v>
      </c>
      <c r="AJ36" s="21"/>
    </row>
    <row r="37" customFormat="false" ht="12.5" hidden="false" customHeight="false" outlineLevel="0" collapsed="false">
      <c r="AE37" s="23"/>
      <c r="AF37" s="23"/>
      <c r="AG37" s="23"/>
      <c r="AH37" s="23"/>
      <c r="AI37" s="23"/>
      <c r="AJ37" s="23"/>
    </row>
    <row r="38" customFormat="false" ht="12.5" hidden="false" customHeight="false" outlineLevel="0" collapsed="false">
      <c r="C38" s="30"/>
      <c r="D38" s="30"/>
    </row>
  </sheetData>
  <mergeCells count="39">
    <mergeCell ref="A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E37:AF37"/>
    <mergeCell ref="AG37:AH37"/>
    <mergeCell ref="AI37:AJ37"/>
    <mergeCell ref="C38:D38"/>
  </mergeCells>
  <printOptions headings="false" gridLines="false" gridLinesSet="true" horizontalCentered="true" verticalCentered="false"/>
  <pageMargins left="0.669444444444445" right="0.196527777777778" top="0.551388888888889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АТИСТИЧЕСКИЕ ДАННЫЕ ПО УЧРЕЖДЕНИЯМ ОБРАЗОВАНИЯ СТАВРОПОЛЬСКОГО КРА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9.171875" defaultRowHeight="15.5" zeroHeight="false" outlineLevelRow="0" outlineLevelCol="0"/>
  <cols>
    <col collapsed="false" customWidth="true" hidden="false" outlineLevel="0" max="1" min="1" style="31" width="4.72"/>
    <col collapsed="false" customWidth="true" hidden="false" outlineLevel="0" max="2" min="2" style="31" width="22.53"/>
    <col collapsed="false" customWidth="true" hidden="false" outlineLevel="0" max="3" min="3" style="32" width="11.17"/>
    <col collapsed="false" customWidth="true" hidden="false" outlineLevel="0" max="4" min="4" style="32" width="8.17"/>
    <col collapsed="false" customWidth="true" hidden="false" outlineLevel="0" max="5" min="5" style="32" width="11.53"/>
    <col collapsed="false" customWidth="true" hidden="false" outlineLevel="0" max="6" min="6" style="32" width="11.17"/>
    <col collapsed="false" customWidth="true" hidden="false" outlineLevel="0" max="8" min="7" style="32" width="9.26"/>
    <col collapsed="false" customWidth="true" hidden="false" outlineLevel="0" max="9" min="9" style="32" width="15.26"/>
    <col collapsed="false" customWidth="false" hidden="false" outlineLevel="0" max="10" min="10" style="32" width="9.17"/>
    <col collapsed="false" customWidth="true" hidden="false" outlineLevel="0" max="11" min="11" style="32" width="8.44"/>
    <col collapsed="false" customWidth="true" hidden="false" outlineLevel="0" max="12" min="12" style="32" width="9.72"/>
    <col collapsed="false" customWidth="false" hidden="false" outlineLevel="0" max="13" min="13" style="32" width="9.17"/>
    <col collapsed="false" customWidth="true" hidden="false" outlineLevel="0" max="14" min="14" style="32" width="11.99"/>
    <col collapsed="false" customWidth="true" hidden="false" outlineLevel="0" max="15" min="15" style="32" width="11.53"/>
    <col collapsed="false" customWidth="true" hidden="false" outlineLevel="0" max="16" min="16" style="32" width="14.53"/>
    <col collapsed="false" customWidth="false" hidden="false" outlineLevel="0" max="257" min="17" style="31" width="9.17"/>
  </cols>
  <sheetData>
    <row r="1" s="34" customFormat="true" ht="18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6.75" hidden="false" customHeight="true" outlineLevel="0" collapsed="false">
      <c r="P2" s="31"/>
    </row>
    <row r="3" customFormat="false" ht="11" hidden="false" customHeight="true" outlineLevel="0" collapsed="false">
      <c r="A3" s="35"/>
      <c r="B3" s="35"/>
      <c r="C3" s="36" t="s">
        <v>81</v>
      </c>
      <c r="D3" s="36" t="s">
        <v>82</v>
      </c>
      <c r="E3" s="36" t="s">
        <v>83</v>
      </c>
      <c r="F3" s="36" t="s">
        <v>84</v>
      </c>
      <c r="G3" s="36"/>
      <c r="H3" s="36"/>
      <c r="I3" s="36"/>
      <c r="J3" s="36"/>
      <c r="K3" s="36"/>
      <c r="L3" s="36" t="s">
        <v>85</v>
      </c>
      <c r="M3" s="36" t="s">
        <v>86</v>
      </c>
      <c r="N3" s="36" t="s">
        <v>87</v>
      </c>
      <c r="O3" s="36" t="s">
        <v>88</v>
      </c>
      <c r="P3" s="31"/>
    </row>
    <row r="4" s="32" customFormat="true" ht="34.5" hidden="false" customHeight="true" outlineLevel="0" collapsed="false">
      <c r="A4" s="37"/>
      <c r="B4" s="37"/>
      <c r="C4" s="36"/>
      <c r="D4" s="36"/>
      <c r="E4" s="36"/>
      <c r="F4" s="36" t="s">
        <v>89</v>
      </c>
      <c r="G4" s="36" t="s">
        <v>90</v>
      </c>
      <c r="H4" s="36" t="s">
        <v>91</v>
      </c>
      <c r="I4" s="36" t="s">
        <v>92</v>
      </c>
      <c r="J4" s="36" t="s">
        <v>93</v>
      </c>
      <c r="K4" s="36" t="s">
        <v>94</v>
      </c>
      <c r="L4" s="36"/>
      <c r="M4" s="36"/>
      <c r="N4" s="36"/>
      <c r="O4" s="36"/>
    </row>
    <row r="5" customFormat="false" ht="15.5" hidden="false" customHeight="false" outlineLevel="0" collapsed="false">
      <c r="A5" s="38" t="n">
        <v>1</v>
      </c>
      <c r="B5" s="39" t="s">
        <v>95</v>
      </c>
      <c r="C5" s="37" t="n">
        <f aca="false">D5+E5+L5+M5+N5+O5</f>
        <v>13</v>
      </c>
      <c r="D5" s="37"/>
      <c r="E5" s="37" t="n">
        <f aca="false">F5+G5+H5+I5+J5+K5</f>
        <v>13</v>
      </c>
      <c r="F5" s="37"/>
      <c r="G5" s="37" t="n">
        <v>3</v>
      </c>
      <c r="H5" s="37" t="n">
        <v>10</v>
      </c>
      <c r="I5" s="37"/>
      <c r="J5" s="37"/>
      <c r="K5" s="37"/>
      <c r="L5" s="37"/>
      <c r="M5" s="37"/>
      <c r="N5" s="37"/>
      <c r="O5" s="37"/>
      <c r="P5" s="31"/>
    </row>
    <row r="6" customFormat="false" ht="15.5" hidden="false" customHeight="false" outlineLevel="0" collapsed="false">
      <c r="A6" s="38" t="n">
        <v>2</v>
      </c>
      <c r="B6" s="39" t="s">
        <v>96</v>
      </c>
      <c r="C6" s="37" t="n">
        <f aca="false">D6+E6+L6+M6+N6+O6</f>
        <v>14</v>
      </c>
      <c r="D6" s="37"/>
      <c r="E6" s="37" t="n">
        <f aca="false">F6+G6+H6+I6+J6+K6</f>
        <v>14</v>
      </c>
      <c r="F6" s="37"/>
      <c r="G6" s="37" t="n">
        <v>2</v>
      </c>
      <c r="H6" s="37" t="n">
        <v>12</v>
      </c>
      <c r="I6" s="37"/>
      <c r="J6" s="37"/>
      <c r="K6" s="37"/>
      <c r="L6" s="37"/>
      <c r="M6" s="37"/>
      <c r="N6" s="37"/>
      <c r="O6" s="37"/>
      <c r="P6" s="31"/>
    </row>
    <row r="7" customFormat="false" ht="15.5" hidden="false" customHeight="false" outlineLevel="0" collapsed="false">
      <c r="A7" s="38" t="n">
        <v>3</v>
      </c>
      <c r="B7" s="39" t="s">
        <v>97</v>
      </c>
      <c r="C7" s="37" t="n">
        <f aca="false">D7+E7+L7+M7+N7+O7</f>
        <v>13</v>
      </c>
      <c r="D7" s="37"/>
      <c r="E7" s="37" t="n">
        <f aca="false">F7+G7+H7+I7+J7+K7</f>
        <v>13</v>
      </c>
      <c r="F7" s="37"/>
      <c r="G7" s="37"/>
      <c r="H7" s="37" t="n">
        <v>13</v>
      </c>
      <c r="I7" s="37"/>
      <c r="J7" s="37"/>
      <c r="K7" s="37"/>
      <c r="L7" s="37"/>
      <c r="M7" s="37"/>
      <c r="N7" s="37"/>
      <c r="O7" s="37"/>
      <c r="P7" s="31"/>
    </row>
    <row r="8" customFormat="false" ht="15.5" hidden="false" customHeight="false" outlineLevel="0" collapsed="false">
      <c r="A8" s="38" t="n">
        <v>4</v>
      </c>
      <c r="B8" s="39" t="s">
        <v>98</v>
      </c>
      <c r="C8" s="37" t="n">
        <f aca="false">D8+E8+L8+M8+N8+O8</f>
        <v>11</v>
      </c>
      <c r="D8" s="37"/>
      <c r="E8" s="37" t="n">
        <f aca="false">F8+G8+H8+I8+J8+K8</f>
        <v>11</v>
      </c>
      <c r="F8" s="37"/>
      <c r="G8" s="37" t="n">
        <v>1</v>
      </c>
      <c r="H8" s="37" t="n">
        <v>10</v>
      </c>
      <c r="I8" s="37"/>
      <c r="J8" s="37"/>
      <c r="K8" s="37"/>
      <c r="L8" s="37"/>
      <c r="M8" s="37"/>
      <c r="N8" s="37"/>
      <c r="O8" s="37"/>
      <c r="P8" s="31"/>
    </row>
    <row r="9" customFormat="false" ht="15.5" hidden="false" customHeight="false" outlineLevel="0" collapsed="false">
      <c r="A9" s="38" t="n">
        <v>5</v>
      </c>
      <c r="B9" s="39" t="s">
        <v>99</v>
      </c>
      <c r="C9" s="37" t="n">
        <f aca="false">D9+E9+L9+M9+N9+O9</f>
        <v>16</v>
      </c>
      <c r="D9" s="37"/>
      <c r="E9" s="37" t="n">
        <f aca="false">F9+G9+H9+I9+J9+K9</f>
        <v>16</v>
      </c>
      <c r="F9" s="37"/>
      <c r="G9" s="37"/>
      <c r="H9" s="37" t="n">
        <v>16</v>
      </c>
      <c r="I9" s="37"/>
      <c r="J9" s="37"/>
      <c r="K9" s="37"/>
      <c r="L9" s="37"/>
      <c r="M9" s="37"/>
      <c r="N9" s="37"/>
      <c r="O9" s="37"/>
      <c r="P9" s="31"/>
    </row>
    <row r="10" customFormat="false" ht="15.5" hidden="false" customHeight="false" outlineLevel="0" collapsed="false">
      <c r="A10" s="38" t="n">
        <v>6</v>
      </c>
      <c r="B10" s="39" t="s">
        <v>100</v>
      </c>
      <c r="C10" s="37" t="n">
        <f aca="false">D10+E10+L10+M10+N10+O10</f>
        <v>27</v>
      </c>
      <c r="D10" s="37"/>
      <c r="E10" s="37" t="n">
        <f aca="false">F10+G10+H10+I10+J10+K10</f>
        <v>27</v>
      </c>
      <c r="F10" s="37" t="n">
        <v>2</v>
      </c>
      <c r="G10" s="37" t="n">
        <v>1</v>
      </c>
      <c r="H10" s="37" t="n">
        <v>20</v>
      </c>
      <c r="I10" s="37" t="n">
        <v>1</v>
      </c>
      <c r="J10" s="37" t="n">
        <v>2</v>
      </c>
      <c r="K10" s="37" t="n">
        <v>1</v>
      </c>
      <c r="L10" s="37"/>
      <c r="M10" s="37"/>
      <c r="N10" s="37"/>
      <c r="O10" s="37"/>
      <c r="P10" s="31"/>
    </row>
    <row r="11" customFormat="false" ht="15.5" hidden="false" customHeight="false" outlineLevel="0" collapsed="false">
      <c r="A11" s="38" t="n">
        <v>7</v>
      </c>
      <c r="B11" s="39" t="s">
        <v>101</v>
      </c>
      <c r="C11" s="37" t="n">
        <f aca="false">D11+E11+L11+M11+N11+O11</f>
        <v>18</v>
      </c>
      <c r="D11" s="37"/>
      <c r="E11" s="37" t="n">
        <f aca="false">F11+G11+H11+I11+J11+K11</f>
        <v>18</v>
      </c>
      <c r="F11" s="37"/>
      <c r="G11" s="37"/>
      <c r="H11" s="37" t="n">
        <v>18</v>
      </c>
      <c r="I11" s="37"/>
      <c r="J11" s="37"/>
      <c r="K11" s="37"/>
      <c r="L11" s="37"/>
      <c r="M11" s="37"/>
      <c r="N11" s="37"/>
      <c r="O11" s="37"/>
      <c r="P11" s="31"/>
    </row>
    <row r="12" customFormat="false" ht="15.5" hidden="false" customHeight="false" outlineLevel="0" collapsed="false">
      <c r="A12" s="38" t="n">
        <v>8</v>
      </c>
      <c r="B12" s="39" t="s">
        <v>102</v>
      </c>
      <c r="C12" s="37" t="n">
        <f aca="false">D12+E12+L12+M12+N12+O12</f>
        <v>10</v>
      </c>
      <c r="D12" s="37"/>
      <c r="E12" s="37" t="n">
        <f aca="false">F12+G12+H12+I12+J12+K12</f>
        <v>10</v>
      </c>
      <c r="F12" s="37"/>
      <c r="G12" s="37"/>
      <c r="H12" s="37" t="n">
        <v>10</v>
      </c>
      <c r="I12" s="37"/>
      <c r="J12" s="37"/>
      <c r="K12" s="37"/>
      <c r="L12" s="37"/>
      <c r="M12" s="37"/>
      <c r="N12" s="37"/>
      <c r="O12" s="37"/>
      <c r="P12" s="31"/>
    </row>
    <row r="13" customFormat="false" ht="15.5" hidden="false" customHeight="false" outlineLevel="0" collapsed="false">
      <c r="A13" s="38" t="n">
        <v>9</v>
      </c>
      <c r="B13" s="39" t="s">
        <v>103</v>
      </c>
      <c r="C13" s="37" t="n">
        <f aca="false">D13+E13+L13+M13+N13+O13</f>
        <v>23</v>
      </c>
      <c r="D13" s="37"/>
      <c r="E13" s="37" t="n">
        <f aca="false">F13+G13+H13+I13+J13+K13</f>
        <v>23</v>
      </c>
      <c r="F13" s="37"/>
      <c r="G13" s="37" t="n">
        <v>1</v>
      </c>
      <c r="H13" s="37" t="n">
        <v>22</v>
      </c>
      <c r="I13" s="37"/>
      <c r="J13" s="37"/>
      <c r="K13" s="37"/>
      <c r="L13" s="37"/>
      <c r="M13" s="37"/>
      <c r="N13" s="37"/>
      <c r="O13" s="37"/>
      <c r="P13" s="31"/>
    </row>
    <row r="14" customFormat="false" ht="15.5" hidden="false" customHeight="false" outlineLevel="0" collapsed="false">
      <c r="A14" s="38" t="n">
        <v>10</v>
      </c>
      <c r="B14" s="39" t="s">
        <v>104</v>
      </c>
      <c r="C14" s="37" t="n">
        <f aca="false">D14+E14+L14+M14+N14+O14</f>
        <v>23</v>
      </c>
      <c r="D14" s="37"/>
      <c r="E14" s="37" t="n">
        <f aca="false">F14+G14+H14+I14+J14+K14</f>
        <v>23</v>
      </c>
      <c r="F14" s="37" t="n">
        <v>0</v>
      </c>
      <c r="G14" s="37" t="n">
        <v>2</v>
      </c>
      <c r="H14" s="37" t="n">
        <v>21</v>
      </c>
      <c r="I14" s="37"/>
      <c r="J14" s="37"/>
      <c r="K14" s="37"/>
      <c r="L14" s="37"/>
      <c r="M14" s="37"/>
      <c r="N14" s="37"/>
      <c r="O14" s="37"/>
      <c r="P14" s="31"/>
    </row>
    <row r="15" customFormat="false" ht="15.5" hidden="false" customHeight="false" outlineLevel="0" collapsed="false">
      <c r="A15" s="38" t="n">
        <v>11</v>
      </c>
      <c r="B15" s="39" t="s">
        <v>105</v>
      </c>
      <c r="C15" s="37" t="n">
        <f aca="false">D15+E15+L15+M15+N15+O15</f>
        <v>14</v>
      </c>
      <c r="D15" s="37"/>
      <c r="E15" s="37" t="n">
        <f aca="false">F15+G15+H15+I15+J15+K15</f>
        <v>14</v>
      </c>
      <c r="F15" s="37" t="n">
        <v>1</v>
      </c>
      <c r="G15" s="37"/>
      <c r="H15" s="37" t="n">
        <v>12</v>
      </c>
      <c r="I15" s="37"/>
      <c r="J15" s="37" t="n">
        <v>1</v>
      </c>
      <c r="K15" s="37"/>
      <c r="L15" s="37"/>
      <c r="M15" s="37"/>
      <c r="N15" s="37"/>
      <c r="O15" s="37"/>
      <c r="P15" s="31"/>
    </row>
    <row r="16" customFormat="false" ht="15.5" hidden="false" customHeight="false" outlineLevel="0" collapsed="false">
      <c r="A16" s="38" t="n">
        <v>12</v>
      </c>
      <c r="B16" s="39" t="s">
        <v>106</v>
      </c>
      <c r="C16" s="37" t="n">
        <f aca="false">D16+E16+L16+M16+N16+O16</f>
        <v>21</v>
      </c>
      <c r="D16" s="37"/>
      <c r="E16" s="37" t="n">
        <f aca="false">F16+G16+H16+I16+J16+K16</f>
        <v>21</v>
      </c>
      <c r="F16" s="37"/>
      <c r="G16" s="37" t="n">
        <v>1</v>
      </c>
      <c r="H16" s="37" t="n">
        <v>20</v>
      </c>
      <c r="I16" s="37"/>
      <c r="J16" s="37"/>
      <c r="K16" s="37"/>
      <c r="L16" s="37"/>
      <c r="M16" s="37"/>
      <c r="N16" s="37"/>
      <c r="O16" s="37"/>
      <c r="P16" s="31"/>
    </row>
    <row r="17" customFormat="false" ht="15.5" hidden="false" customHeight="false" outlineLevel="0" collapsed="false">
      <c r="A17" s="38" t="n">
        <v>13</v>
      </c>
      <c r="B17" s="39" t="s">
        <v>107</v>
      </c>
      <c r="C17" s="37" t="n">
        <f aca="false">D17+E17+L17+M17+N17+O17</f>
        <v>14</v>
      </c>
      <c r="D17" s="37"/>
      <c r="E17" s="37" t="n">
        <f aca="false">F17+G17+H17+I17+J17+K17</f>
        <v>14</v>
      </c>
      <c r="F17" s="37"/>
      <c r="G17" s="37" t="n">
        <v>1</v>
      </c>
      <c r="H17" s="37" t="n">
        <v>12</v>
      </c>
      <c r="I17" s="37"/>
      <c r="J17" s="37" t="n">
        <v>1</v>
      </c>
      <c r="K17" s="37"/>
      <c r="L17" s="37"/>
      <c r="M17" s="37"/>
      <c r="N17" s="37"/>
      <c r="O17" s="37"/>
      <c r="P17" s="31"/>
    </row>
    <row r="18" customFormat="false" ht="15.5" hidden="false" customHeight="false" outlineLevel="0" collapsed="false">
      <c r="A18" s="38" t="n">
        <v>14</v>
      </c>
      <c r="B18" s="39" t="s">
        <v>108</v>
      </c>
      <c r="C18" s="37" t="n">
        <f aca="false">D18+E18+L18+M18+N18+O18</f>
        <v>23</v>
      </c>
      <c r="D18" s="37"/>
      <c r="E18" s="37" t="n">
        <f aca="false">F18+G18+H18+I18+J18+K18</f>
        <v>23</v>
      </c>
      <c r="F18" s="37"/>
      <c r="G18" s="37" t="n">
        <v>2</v>
      </c>
      <c r="H18" s="37" t="n">
        <v>21</v>
      </c>
      <c r="I18" s="37"/>
      <c r="J18" s="37"/>
      <c r="K18" s="37"/>
      <c r="L18" s="37"/>
      <c r="M18" s="37"/>
      <c r="N18" s="37"/>
      <c r="O18" s="37"/>
      <c r="P18" s="31"/>
    </row>
    <row r="19" customFormat="false" ht="15.5" hidden="false" customHeight="false" outlineLevel="0" collapsed="false">
      <c r="A19" s="38" t="n">
        <v>15</v>
      </c>
      <c r="B19" s="39" t="s">
        <v>109</v>
      </c>
      <c r="C19" s="37" t="n">
        <f aca="false">D19+E19+L19+M19+N19+O19</f>
        <v>14</v>
      </c>
      <c r="D19" s="37"/>
      <c r="E19" s="37" t="n">
        <f aca="false">F19+G19+H19+I19+J19+K19</f>
        <v>14</v>
      </c>
      <c r="F19" s="37"/>
      <c r="G19" s="37" t="n">
        <v>1</v>
      </c>
      <c r="H19" s="37" t="n">
        <v>13</v>
      </c>
      <c r="I19" s="37"/>
      <c r="J19" s="37"/>
      <c r="K19" s="37"/>
      <c r="L19" s="37"/>
      <c r="M19" s="37"/>
      <c r="N19" s="37"/>
      <c r="O19" s="37"/>
      <c r="P19" s="31"/>
    </row>
    <row r="20" customFormat="false" ht="15.5" hidden="false" customHeight="false" outlineLevel="0" collapsed="false">
      <c r="A20" s="38" t="n">
        <v>16</v>
      </c>
      <c r="B20" s="39" t="s">
        <v>110</v>
      </c>
      <c r="C20" s="37" t="n">
        <f aca="false">D20+E20+L20+M20+N20+O20</f>
        <v>30</v>
      </c>
      <c r="D20" s="37"/>
      <c r="E20" s="37" t="n">
        <f aca="false">F20+G20+H20+I20+J20+K20</f>
        <v>30</v>
      </c>
      <c r="F20" s="37"/>
      <c r="G20" s="37" t="n">
        <v>2</v>
      </c>
      <c r="H20" s="37" t="n">
        <v>24</v>
      </c>
      <c r="I20" s="37"/>
      <c r="J20" s="37" t="n">
        <v>2</v>
      </c>
      <c r="K20" s="37" t="n">
        <v>2</v>
      </c>
      <c r="L20" s="37"/>
      <c r="M20" s="37"/>
      <c r="N20" s="37"/>
      <c r="O20" s="37"/>
      <c r="P20" s="31"/>
    </row>
    <row r="21" customFormat="false" ht="15.5" hidden="false" customHeight="false" outlineLevel="0" collapsed="false">
      <c r="A21" s="38" t="n">
        <v>17</v>
      </c>
      <c r="B21" s="39" t="s">
        <v>111</v>
      </c>
      <c r="C21" s="37" t="n">
        <f aca="false">D21+E21+L21+M21+N21+O21</f>
        <v>18</v>
      </c>
      <c r="D21" s="37"/>
      <c r="E21" s="37" t="n">
        <f aca="false">F21+G21+H21+I21+J21+K21</f>
        <v>18</v>
      </c>
      <c r="F21" s="37"/>
      <c r="G21" s="37" t="n">
        <v>2</v>
      </c>
      <c r="H21" s="37" t="n">
        <v>16</v>
      </c>
      <c r="I21" s="37"/>
      <c r="J21" s="37"/>
      <c r="K21" s="37"/>
      <c r="L21" s="37"/>
      <c r="M21" s="37"/>
      <c r="N21" s="37"/>
      <c r="O21" s="37"/>
      <c r="P21" s="31"/>
    </row>
    <row r="22" customFormat="false" ht="15.5" hidden="false" customHeight="false" outlineLevel="0" collapsed="false">
      <c r="A22" s="38" t="n">
        <v>18</v>
      </c>
      <c r="B22" s="39" t="s">
        <v>112</v>
      </c>
      <c r="C22" s="37" t="n">
        <f aca="false">D22+E22+L22+M22+N22+O22</f>
        <v>17</v>
      </c>
      <c r="D22" s="37"/>
      <c r="E22" s="37" t="n">
        <f aca="false">F22+G22+H22+I22+J22+K22</f>
        <v>17</v>
      </c>
      <c r="F22" s="37"/>
      <c r="G22" s="37" t="n">
        <v>1</v>
      </c>
      <c r="H22" s="37" t="n">
        <v>14</v>
      </c>
      <c r="I22" s="37"/>
      <c r="J22" s="37" t="n">
        <v>1</v>
      </c>
      <c r="K22" s="37" t="n">
        <v>1</v>
      </c>
      <c r="L22" s="37"/>
      <c r="M22" s="37"/>
      <c r="N22" s="37"/>
      <c r="O22" s="37"/>
      <c r="P22" s="31"/>
    </row>
    <row r="23" customFormat="false" ht="15.5" hidden="false" customHeight="false" outlineLevel="0" collapsed="false">
      <c r="A23" s="38" t="n">
        <v>19</v>
      </c>
      <c r="B23" s="39" t="s">
        <v>113</v>
      </c>
      <c r="C23" s="37" t="n">
        <f aca="false">D23+E23+L23+M23+N23+O23</f>
        <v>10</v>
      </c>
      <c r="D23" s="37"/>
      <c r="E23" s="37" t="n">
        <f aca="false">F23+G23+H23+I23+J23+K23</f>
        <v>10</v>
      </c>
      <c r="F23" s="37"/>
      <c r="G23" s="37" t="n">
        <v>1</v>
      </c>
      <c r="H23" s="37" t="n">
        <v>9</v>
      </c>
      <c r="I23" s="37"/>
      <c r="J23" s="37"/>
      <c r="K23" s="37"/>
      <c r="L23" s="37"/>
      <c r="M23" s="37"/>
      <c r="N23" s="37"/>
      <c r="O23" s="37"/>
      <c r="P23" s="31"/>
    </row>
    <row r="24" customFormat="false" ht="15.5" hidden="false" customHeight="false" outlineLevel="0" collapsed="false">
      <c r="A24" s="38" t="n">
        <v>20</v>
      </c>
      <c r="B24" s="39" t="s">
        <v>114</v>
      </c>
      <c r="C24" s="37" t="n">
        <f aca="false">D24+E24+L24+M24+N24+O24</f>
        <v>19</v>
      </c>
      <c r="D24" s="37"/>
      <c r="E24" s="37" t="n">
        <f aca="false">F24+G24+H24+I24+J24+K24</f>
        <v>19</v>
      </c>
      <c r="F24" s="37"/>
      <c r="G24" s="37"/>
      <c r="H24" s="37" t="n">
        <v>17</v>
      </c>
      <c r="I24" s="37"/>
      <c r="J24" s="37" t="n">
        <v>1</v>
      </c>
      <c r="K24" s="37" t="n">
        <v>1</v>
      </c>
      <c r="L24" s="37"/>
      <c r="M24" s="37"/>
      <c r="N24" s="37"/>
      <c r="O24" s="37"/>
      <c r="P24" s="31"/>
    </row>
    <row r="25" customFormat="false" ht="15.5" hidden="false" customHeight="false" outlineLevel="0" collapsed="false">
      <c r="A25" s="38" t="n">
        <v>21</v>
      </c>
      <c r="B25" s="39" t="s">
        <v>115</v>
      </c>
      <c r="C25" s="37" t="n">
        <f aca="false">D25+E25+L25+M25+N25+O25</f>
        <v>27</v>
      </c>
      <c r="D25" s="37"/>
      <c r="E25" s="37" t="n">
        <f aca="false">F25+G25+H25+I25+J25+K25</f>
        <v>27</v>
      </c>
      <c r="F25" s="37" t="n">
        <v>1</v>
      </c>
      <c r="G25" s="37" t="n">
        <v>6</v>
      </c>
      <c r="H25" s="37" t="n">
        <v>20</v>
      </c>
      <c r="I25" s="37"/>
      <c r="J25" s="37"/>
      <c r="K25" s="37"/>
      <c r="L25" s="37"/>
      <c r="M25" s="37"/>
      <c r="N25" s="37"/>
      <c r="O25" s="37"/>
      <c r="P25" s="31"/>
    </row>
    <row r="26" customFormat="false" ht="15.5" hidden="false" customHeight="false" outlineLevel="0" collapsed="false">
      <c r="A26" s="38" t="n">
        <v>22</v>
      </c>
      <c r="B26" s="39" t="s">
        <v>116</v>
      </c>
      <c r="C26" s="37" t="n">
        <f aca="false">D26+E26+L26+M26+N26+O26</f>
        <v>18</v>
      </c>
      <c r="D26" s="37"/>
      <c r="E26" s="37" t="n">
        <f aca="false">F26+G26+H26+I26+J26+K26</f>
        <v>18</v>
      </c>
      <c r="F26" s="37"/>
      <c r="G26" s="37" t="n">
        <v>3</v>
      </c>
      <c r="H26" s="37" t="n">
        <v>15</v>
      </c>
      <c r="I26" s="37"/>
      <c r="J26" s="37"/>
      <c r="K26" s="37"/>
      <c r="L26" s="37"/>
      <c r="M26" s="37"/>
      <c r="N26" s="37"/>
      <c r="O26" s="37"/>
      <c r="P26" s="31"/>
    </row>
    <row r="27" customFormat="false" ht="15.5" hidden="false" customHeight="false" outlineLevel="0" collapsed="false">
      <c r="A27" s="38" t="n">
        <v>23</v>
      </c>
      <c r="B27" s="39" t="s">
        <v>117</v>
      </c>
      <c r="C27" s="37" t="n">
        <f aca="false">D27+E27+L27+M27+N27+O27</f>
        <v>11</v>
      </c>
      <c r="D27" s="37"/>
      <c r="E27" s="37" t="n">
        <f aca="false">F27+G27+H27+I27+J27+K27</f>
        <v>11</v>
      </c>
      <c r="F27" s="37" t="n">
        <v>1</v>
      </c>
      <c r="G27" s="37" t="n">
        <v>2</v>
      </c>
      <c r="H27" s="37" t="n">
        <v>8</v>
      </c>
      <c r="I27" s="37"/>
      <c r="J27" s="37"/>
      <c r="K27" s="37"/>
      <c r="L27" s="37"/>
      <c r="M27" s="37"/>
      <c r="N27" s="37"/>
      <c r="O27" s="37"/>
      <c r="P27" s="31"/>
    </row>
    <row r="28" customFormat="false" ht="15.5" hidden="false" customHeight="false" outlineLevel="0" collapsed="false">
      <c r="A28" s="38" t="n">
        <v>24</v>
      </c>
      <c r="B28" s="39" t="s">
        <v>118</v>
      </c>
      <c r="C28" s="37" t="n">
        <f aca="false">D28+E28+L28+M28+N28+O28</f>
        <v>8</v>
      </c>
      <c r="D28" s="37"/>
      <c r="E28" s="37" t="n">
        <f aca="false">F28+G28+H28+I28+J28+K28</f>
        <v>8</v>
      </c>
      <c r="F28" s="37"/>
      <c r="G28" s="37" t="n">
        <v>3</v>
      </c>
      <c r="H28" s="37" t="n">
        <v>4</v>
      </c>
      <c r="I28" s="37"/>
      <c r="J28" s="37" t="n">
        <v>1</v>
      </c>
      <c r="K28" s="37"/>
      <c r="L28" s="37"/>
      <c r="M28" s="37"/>
      <c r="N28" s="37"/>
      <c r="O28" s="37"/>
      <c r="P28" s="31"/>
    </row>
    <row r="29" customFormat="false" ht="15.5" hidden="false" customHeight="false" outlineLevel="0" collapsed="false">
      <c r="A29" s="38" t="n">
        <v>25</v>
      </c>
      <c r="B29" s="39" t="s">
        <v>119</v>
      </c>
      <c r="C29" s="37" t="n">
        <f aca="false">D29+E29+L29+M29+N29+O29</f>
        <v>16</v>
      </c>
      <c r="D29" s="37" t="n">
        <v>2</v>
      </c>
      <c r="E29" s="37" t="n">
        <f aca="false">F29+G29+H29+I29+J29+K29</f>
        <v>14</v>
      </c>
      <c r="F29" s="37" t="n">
        <v>1</v>
      </c>
      <c r="G29" s="37"/>
      <c r="H29" s="37" t="n">
        <v>13</v>
      </c>
      <c r="I29" s="37"/>
      <c r="J29" s="37"/>
      <c r="K29" s="37"/>
      <c r="L29" s="37"/>
      <c r="M29" s="37"/>
      <c r="N29" s="37"/>
      <c r="O29" s="37"/>
      <c r="P29" s="31"/>
    </row>
    <row r="30" customFormat="false" ht="15.5" hidden="false" customHeight="false" outlineLevel="0" collapsed="false">
      <c r="A30" s="38" t="n">
        <v>26</v>
      </c>
      <c r="B30" s="39" t="s">
        <v>120</v>
      </c>
      <c r="C30" s="37" t="n">
        <f aca="false">D30+E30+L30+M30+N30+O30</f>
        <v>23</v>
      </c>
      <c r="D30" s="37" t="n">
        <v>1</v>
      </c>
      <c r="E30" s="37" t="n">
        <f aca="false">F30+G30+H30+I30+J30+K30</f>
        <v>22</v>
      </c>
      <c r="F30" s="37" t="n">
        <v>1</v>
      </c>
      <c r="G30" s="37" t="n">
        <v>1</v>
      </c>
      <c r="H30" s="37" t="n">
        <v>19</v>
      </c>
      <c r="I30" s="37"/>
      <c r="J30" s="37"/>
      <c r="K30" s="37" t="n">
        <v>1</v>
      </c>
      <c r="L30" s="37"/>
      <c r="M30" s="37"/>
      <c r="N30" s="37"/>
      <c r="O30" s="37"/>
      <c r="P30" s="31"/>
    </row>
    <row r="31" customFormat="false" ht="15.5" hidden="true" customHeight="false" outlineLevel="0" collapsed="false">
      <c r="A31" s="38" t="n">
        <v>27</v>
      </c>
      <c r="B31" s="39" t="s">
        <v>121</v>
      </c>
      <c r="C31" s="37" t="n">
        <f aca="false">D31+E31+L31+M31+N31+O31</f>
        <v>0</v>
      </c>
      <c r="D31" s="37"/>
      <c r="E31" s="37" t="n">
        <f aca="false">F31+G31+H31+I31+J31+K31</f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1"/>
    </row>
    <row r="32" customFormat="false" ht="15.5" hidden="false" customHeight="false" outlineLevel="0" collapsed="false">
      <c r="A32" s="38" t="n">
        <v>28</v>
      </c>
      <c r="B32" s="39" t="s">
        <v>122</v>
      </c>
      <c r="C32" s="37" t="n">
        <f aca="false">D32+E32+L32+M32+N32+O32</f>
        <v>9</v>
      </c>
      <c r="D32" s="37"/>
      <c r="E32" s="37" t="n">
        <f aca="false">F32+G32+H32+I32+J32+K32</f>
        <v>9</v>
      </c>
      <c r="F32" s="37"/>
      <c r="G32" s="37"/>
      <c r="H32" s="37" t="n">
        <v>8</v>
      </c>
      <c r="I32" s="37"/>
      <c r="J32" s="37" t="n">
        <v>1</v>
      </c>
      <c r="K32" s="37"/>
      <c r="L32" s="37"/>
      <c r="M32" s="37"/>
      <c r="N32" s="37"/>
      <c r="O32" s="37"/>
      <c r="P32" s="31"/>
    </row>
    <row r="33" customFormat="false" ht="15.5" hidden="false" customHeight="false" outlineLevel="0" collapsed="false">
      <c r="A33" s="38" t="n">
        <v>29</v>
      </c>
      <c r="B33" s="39" t="s">
        <v>123</v>
      </c>
      <c r="C33" s="37" t="n">
        <f aca="false">D33+E33+L33+M33+N33+O33</f>
        <v>13</v>
      </c>
      <c r="D33" s="37" t="n">
        <v>1</v>
      </c>
      <c r="E33" s="37" t="n">
        <f aca="false">F33+G33+H33+I33+J33+K33</f>
        <v>12</v>
      </c>
      <c r="F33" s="37"/>
      <c r="G33" s="37"/>
      <c r="H33" s="37" t="n">
        <v>10</v>
      </c>
      <c r="I33" s="37"/>
      <c r="J33" s="37" t="n">
        <v>1</v>
      </c>
      <c r="K33" s="37" t="n">
        <v>1</v>
      </c>
      <c r="L33" s="37"/>
      <c r="M33" s="37"/>
      <c r="N33" s="37"/>
      <c r="O33" s="37"/>
      <c r="P33" s="31"/>
    </row>
    <row r="34" customFormat="false" ht="15.5" hidden="false" customHeight="false" outlineLevel="0" collapsed="false">
      <c r="A34" s="38" t="n">
        <v>30</v>
      </c>
      <c r="B34" s="39" t="s">
        <v>124</v>
      </c>
      <c r="C34" s="37" t="n">
        <f aca="false">D34+E34+L34+M34+N34+O34</f>
        <v>9</v>
      </c>
      <c r="D34" s="37" t="n">
        <v>1</v>
      </c>
      <c r="E34" s="37" t="n">
        <f aca="false">F34+G34+H34+I34+J34+K34</f>
        <v>8</v>
      </c>
      <c r="F34" s="37"/>
      <c r="G34" s="37" t="n">
        <v>2</v>
      </c>
      <c r="H34" s="37" t="n">
        <v>4</v>
      </c>
      <c r="I34" s="37"/>
      <c r="J34" s="37"/>
      <c r="K34" s="37" t="n">
        <v>2</v>
      </c>
      <c r="L34" s="37"/>
      <c r="M34" s="37"/>
      <c r="N34" s="37"/>
      <c r="O34" s="37"/>
      <c r="P34" s="31"/>
    </row>
    <row r="35" customFormat="false" ht="15.5" hidden="false" customHeight="false" outlineLevel="0" collapsed="false">
      <c r="A35" s="38" t="n">
        <v>31</v>
      </c>
      <c r="B35" s="39" t="s">
        <v>125</v>
      </c>
      <c r="C35" s="37" t="n">
        <f aca="false">D35+E35+L35+M35+N35+O35</f>
        <v>16</v>
      </c>
      <c r="D35" s="37" t="n">
        <v>1</v>
      </c>
      <c r="E35" s="37" t="n">
        <f aca="false">F35+G35+H35+I35+J35+K35</f>
        <v>15</v>
      </c>
      <c r="F35" s="37"/>
      <c r="G35" s="37"/>
      <c r="H35" s="37" t="n">
        <v>9</v>
      </c>
      <c r="I35" s="37" t="n">
        <v>1</v>
      </c>
      <c r="J35" s="37" t="n">
        <v>2</v>
      </c>
      <c r="K35" s="37" t="n">
        <v>3</v>
      </c>
      <c r="L35" s="37"/>
      <c r="M35" s="37"/>
      <c r="N35" s="37"/>
      <c r="O35" s="37"/>
      <c r="P35" s="31"/>
    </row>
    <row r="36" customFormat="false" ht="15.5" hidden="false" customHeight="false" outlineLevel="0" collapsed="false">
      <c r="A36" s="38" t="n">
        <v>32</v>
      </c>
      <c r="B36" s="39" t="s">
        <v>126</v>
      </c>
      <c r="C36" s="37" t="n">
        <f aca="false">D36+E36+L36+M36+N36+O36</f>
        <v>4</v>
      </c>
      <c r="D36" s="37"/>
      <c r="E36" s="37" t="n">
        <f aca="false">F36+G36+H36+I36+J36+K36</f>
        <v>4</v>
      </c>
      <c r="F36" s="37"/>
      <c r="G36" s="37"/>
      <c r="H36" s="37" t="n">
        <v>4</v>
      </c>
      <c r="I36" s="37"/>
      <c r="J36" s="37"/>
      <c r="K36" s="37"/>
      <c r="L36" s="37"/>
      <c r="M36" s="37"/>
      <c r="N36" s="37"/>
      <c r="O36" s="37"/>
      <c r="P36" s="31"/>
    </row>
    <row r="37" customFormat="false" ht="15.5" hidden="false" customHeight="false" outlineLevel="0" collapsed="false">
      <c r="A37" s="38" t="n">
        <v>33</v>
      </c>
      <c r="B37" s="39" t="s">
        <v>127</v>
      </c>
      <c r="C37" s="37" t="n">
        <f aca="false">D37+E37+L37+M37+N37+O37</f>
        <v>19</v>
      </c>
      <c r="D37" s="37"/>
      <c r="E37" s="37" t="n">
        <f aca="false">F37+G37+H37+I37+J37+K37</f>
        <v>19</v>
      </c>
      <c r="F37" s="37" t="n">
        <v>1</v>
      </c>
      <c r="G37" s="37"/>
      <c r="H37" s="37" t="n">
        <v>14</v>
      </c>
      <c r="I37" s="37"/>
      <c r="J37" s="37" t="n">
        <v>2</v>
      </c>
      <c r="K37" s="37" t="n">
        <v>2</v>
      </c>
      <c r="L37" s="37"/>
      <c r="M37" s="37"/>
      <c r="N37" s="37"/>
      <c r="O37" s="37"/>
      <c r="P37" s="31"/>
    </row>
    <row r="38" customFormat="false" ht="15.5" hidden="false" customHeight="false" outlineLevel="0" collapsed="false">
      <c r="A38" s="38" t="n">
        <v>34</v>
      </c>
      <c r="B38" s="39" t="s">
        <v>128</v>
      </c>
      <c r="C38" s="37" t="n">
        <f aca="false">D38+E38+L38+M38+N38+O38</f>
        <v>29</v>
      </c>
      <c r="D38" s="37"/>
      <c r="E38" s="37" t="n">
        <f aca="false">F38+G38+H38+I38+J38+K38</f>
        <v>29</v>
      </c>
      <c r="F38" s="37" t="n">
        <v>1</v>
      </c>
      <c r="G38" s="37" t="n">
        <v>2</v>
      </c>
      <c r="H38" s="37" t="n">
        <v>21</v>
      </c>
      <c r="I38" s="37" t="n">
        <v>1</v>
      </c>
      <c r="J38" s="37" t="n">
        <v>2</v>
      </c>
      <c r="K38" s="37" t="n">
        <v>2</v>
      </c>
      <c r="L38" s="37"/>
      <c r="M38" s="40"/>
      <c r="N38" s="37"/>
      <c r="O38" s="37"/>
      <c r="P38" s="31"/>
    </row>
    <row r="39" customFormat="false" ht="15.5" hidden="false" customHeight="false" outlineLevel="0" collapsed="false">
      <c r="A39" s="38" t="n">
        <v>35</v>
      </c>
      <c r="B39" s="39" t="s">
        <v>129</v>
      </c>
      <c r="C39" s="37" t="n">
        <f aca="false">D39+E39+L39+M39+N39+O39</f>
        <v>45</v>
      </c>
      <c r="D39" s="37"/>
      <c r="E39" s="37" t="n">
        <f aca="false">F39+G39+H39+I39+J39+K39</f>
        <v>44</v>
      </c>
      <c r="F39" s="37" t="n">
        <v>1</v>
      </c>
      <c r="G39" s="37"/>
      <c r="H39" s="37" t="n">
        <v>24</v>
      </c>
      <c r="I39" s="37" t="n">
        <v>1</v>
      </c>
      <c r="J39" s="37" t="n">
        <v>7</v>
      </c>
      <c r="K39" s="37" t="n">
        <v>11</v>
      </c>
      <c r="L39" s="37" t="n">
        <v>1</v>
      </c>
      <c r="M39" s="37"/>
      <c r="N39" s="37"/>
      <c r="O39" s="37"/>
      <c r="P39" s="31"/>
    </row>
    <row r="40" customFormat="false" ht="15.5" hidden="false" customHeight="false" outlineLevel="0" collapsed="false">
      <c r="A40" s="38"/>
      <c r="B40" s="39" t="s">
        <v>130</v>
      </c>
      <c r="C40" s="37" t="n">
        <f aca="false">D40+E40+L40+M40+N40+O40</f>
        <v>29</v>
      </c>
      <c r="D40" s="37"/>
      <c r="E40" s="37" t="n">
        <f aca="false">F40+G40+H40+I40+J40+K40</f>
        <v>1</v>
      </c>
      <c r="F40" s="37"/>
      <c r="G40" s="37"/>
      <c r="H40" s="37" t="n">
        <v>1</v>
      </c>
      <c r="I40" s="37"/>
      <c r="J40" s="37"/>
      <c r="K40" s="37"/>
      <c r="L40" s="37" t="n">
        <v>1</v>
      </c>
      <c r="M40" s="37" t="n">
        <v>25</v>
      </c>
      <c r="N40" s="37" t="n">
        <v>1</v>
      </c>
      <c r="O40" s="37" t="n">
        <v>1</v>
      </c>
      <c r="P40" s="31"/>
    </row>
    <row r="41" customFormat="false" ht="14" hidden="false" customHeight="true" outlineLevel="0" collapsed="false">
      <c r="A41" s="38"/>
      <c r="B41" s="39" t="s">
        <v>131</v>
      </c>
      <c r="C41" s="37" t="n">
        <f aca="false">D41+E41+L41+M41+N41+O41</f>
        <v>1</v>
      </c>
      <c r="D41" s="37"/>
      <c r="E41" s="37" t="n">
        <f aca="false">F41+G41+H41+I41+J41+K41</f>
        <v>1</v>
      </c>
      <c r="F41" s="37"/>
      <c r="G41" s="37"/>
      <c r="H41" s="37"/>
      <c r="I41" s="37"/>
      <c r="J41" s="37" t="n">
        <v>1</v>
      </c>
      <c r="K41" s="37"/>
      <c r="L41" s="37"/>
      <c r="M41" s="37"/>
      <c r="N41" s="37"/>
      <c r="O41" s="37"/>
      <c r="P41" s="31"/>
    </row>
    <row r="42" customFormat="false" ht="15" hidden="false" customHeight="true" outlineLevel="0" collapsed="false">
      <c r="A42" s="38"/>
      <c r="B42" s="41" t="s">
        <v>132</v>
      </c>
      <c r="C42" s="40" t="n">
        <f aca="false">SUM(C5:C41)</f>
        <v>625</v>
      </c>
      <c r="D42" s="40" t="n">
        <f aca="false">SUM(D5:D41)</f>
        <v>6</v>
      </c>
      <c r="E42" s="40" t="n">
        <f aca="false">SUM(E5:E41)</f>
        <v>590</v>
      </c>
      <c r="F42" s="40" t="n">
        <f aca="false">SUM(F5:F41)</f>
        <v>10</v>
      </c>
      <c r="G42" s="40" t="n">
        <f aca="false">SUM(G5:G41)</f>
        <v>40</v>
      </c>
      <c r="H42" s="40" t="n">
        <f aca="false">SUM(H5:H41)</f>
        <v>484</v>
      </c>
      <c r="I42" s="40" t="n">
        <f aca="false">SUM(I5:I41)</f>
        <v>4</v>
      </c>
      <c r="J42" s="40" t="n">
        <f aca="false">SUM(J5:J41)</f>
        <v>25</v>
      </c>
      <c r="K42" s="40" t="n">
        <f aca="false">SUM(K5:K41)</f>
        <v>27</v>
      </c>
      <c r="L42" s="40" t="n">
        <f aca="false">SUM(L5:L41)</f>
        <v>2</v>
      </c>
      <c r="M42" s="40" t="n">
        <f aca="false">SUM(M5:M41)</f>
        <v>25</v>
      </c>
      <c r="N42" s="40" t="n">
        <f aca="false">SUM(N5:N41)</f>
        <v>1</v>
      </c>
      <c r="O42" s="40" t="n">
        <f aca="false">SUM(O5:O41)</f>
        <v>1</v>
      </c>
      <c r="P42" s="31"/>
    </row>
    <row r="43" customFormat="false" ht="15.5" hidden="false" customHeight="false" outlineLevel="0" collapsed="false">
      <c r="P43" s="31"/>
    </row>
  </sheetData>
  <mergeCells count="9">
    <mergeCell ref="A1:O1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196527777777778" right="0.196527777777778" top="0.6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" activeCellId="0" sqref="T1"/>
    </sheetView>
  </sheetViews>
  <sheetFormatPr defaultColWidth="9.171875" defaultRowHeight="15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21.81"/>
    <col collapsed="false" customWidth="true" hidden="false" outlineLevel="0" max="3" min="3" style="32" width="8.26"/>
    <col collapsed="false" customWidth="true" hidden="false" outlineLevel="0" max="4" min="4" style="32" width="4.81"/>
    <col collapsed="false" customWidth="true" hidden="false" outlineLevel="0" max="16" min="5" style="32" width="8.26"/>
    <col collapsed="false" customWidth="true" hidden="false" outlineLevel="0" max="17" min="17" style="32" width="5.44"/>
    <col collapsed="false" customWidth="true" hidden="false" outlineLevel="0" max="19" min="18" style="31" width="8.26"/>
    <col collapsed="false" customWidth="false" hidden="false" outlineLevel="0" max="257" min="20" style="31" width="9.17"/>
  </cols>
  <sheetData>
    <row r="1" s="43" customFormat="true" ht="18" hidden="false" customHeight="true" outlineLevel="0" collapsed="false">
      <c r="A1" s="42" t="s">
        <v>1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47" customFormat="true" ht="15" hidden="false" customHeight="true" outlineLevel="0" collapsed="false">
      <c r="A2" s="44" t="s">
        <v>134</v>
      </c>
      <c r="B2" s="44"/>
      <c r="C2" s="45" t="s">
        <v>135</v>
      </c>
      <c r="D2" s="45"/>
      <c r="E2" s="45" t="s">
        <v>136</v>
      </c>
      <c r="F2" s="45" t="s">
        <v>137</v>
      </c>
      <c r="G2" s="45" t="s">
        <v>138</v>
      </c>
      <c r="H2" s="45" t="s">
        <v>139</v>
      </c>
      <c r="I2" s="45" t="s">
        <v>140</v>
      </c>
      <c r="J2" s="45" t="s">
        <v>141</v>
      </c>
      <c r="K2" s="45" t="s">
        <v>142</v>
      </c>
      <c r="L2" s="45" t="s">
        <v>143</v>
      </c>
      <c r="M2" s="45" t="s">
        <v>144</v>
      </c>
      <c r="N2" s="45" t="s">
        <v>139</v>
      </c>
      <c r="O2" s="45" t="s">
        <v>145</v>
      </c>
      <c r="P2" s="45" t="s">
        <v>146</v>
      </c>
      <c r="Q2" s="45" t="s">
        <v>147</v>
      </c>
      <c r="R2" s="45" t="s">
        <v>139</v>
      </c>
      <c r="S2" s="45" t="s">
        <v>139</v>
      </c>
      <c r="T2" s="46"/>
      <c r="U2" s="46"/>
    </row>
    <row r="3" s="47" customFormat="true" ht="16" hidden="false" customHeight="true" outlineLevel="0" collapsed="false">
      <c r="A3" s="44"/>
      <c r="B3" s="44"/>
      <c r="C3" s="45" t="s">
        <v>148</v>
      </c>
      <c r="D3" s="45" t="s">
        <v>149</v>
      </c>
      <c r="E3" s="45"/>
      <c r="F3" s="45"/>
      <c r="G3" s="45"/>
      <c r="H3" s="45" t="s">
        <v>150</v>
      </c>
      <c r="I3" s="45"/>
      <c r="J3" s="45"/>
      <c r="K3" s="45"/>
      <c r="L3" s="45"/>
      <c r="M3" s="45"/>
      <c r="N3" s="45" t="s">
        <v>151</v>
      </c>
      <c r="O3" s="45"/>
      <c r="P3" s="45"/>
      <c r="Q3" s="45"/>
      <c r="R3" s="45" t="s">
        <v>152</v>
      </c>
      <c r="S3" s="45" t="s">
        <v>153</v>
      </c>
      <c r="T3" s="46"/>
      <c r="U3" s="46"/>
    </row>
    <row r="4" s="49" customFormat="true" ht="15" hidden="false" customHeight="true" outlineLevel="0" collapsed="false">
      <c r="A4" s="48" t="n">
        <v>1</v>
      </c>
      <c r="B4" s="48" t="s">
        <v>154</v>
      </c>
      <c r="C4" s="48" t="n">
        <v>489</v>
      </c>
      <c r="D4" s="48"/>
      <c r="E4" s="48" t="n">
        <v>484</v>
      </c>
      <c r="F4" s="48" t="n">
        <v>464</v>
      </c>
      <c r="G4" s="48" t="n">
        <v>430</v>
      </c>
      <c r="H4" s="48" t="n">
        <v>1867</v>
      </c>
      <c r="I4" s="48" t="n">
        <v>401</v>
      </c>
      <c r="J4" s="48" t="n">
        <v>375</v>
      </c>
      <c r="K4" s="48" t="n">
        <v>371</v>
      </c>
      <c r="L4" s="48" t="n">
        <v>412</v>
      </c>
      <c r="M4" s="48" t="n">
        <v>379</v>
      </c>
      <c r="N4" s="48" t="n">
        <v>1938</v>
      </c>
      <c r="O4" s="48" t="n">
        <v>218</v>
      </c>
      <c r="P4" s="48" t="n">
        <v>175</v>
      </c>
      <c r="Q4" s="48"/>
      <c r="R4" s="48" t="n">
        <v>393</v>
      </c>
      <c r="S4" s="48" t="n">
        <v>4198</v>
      </c>
      <c r="T4" s="28"/>
      <c r="U4" s="28"/>
    </row>
    <row r="5" s="49" customFormat="true" ht="15" hidden="false" customHeight="true" outlineLevel="0" collapsed="false">
      <c r="A5" s="48" t="n">
        <v>2</v>
      </c>
      <c r="B5" s="48" t="s">
        <v>155</v>
      </c>
      <c r="C5" s="48" t="n">
        <v>302</v>
      </c>
      <c r="D5" s="48"/>
      <c r="E5" s="48" t="n">
        <v>297</v>
      </c>
      <c r="F5" s="48" t="n">
        <v>332</v>
      </c>
      <c r="G5" s="48" t="n">
        <v>293</v>
      </c>
      <c r="H5" s="48" t="n">
        <v>1224</v>
      </c>
      <c r="I5" s="48" t="n">
        <v>277</v>
      </c>
      <c r="J5" s="48" t="n">
        <v>268</v>
      </c>
      <c r="K5" s="48" t="n">
        <v>275</v>
      </c>
      <c r="L5" s="48" t="n">
        <v>243</v>
      </c>
      <c r="M5" s="48" t="n">
        <v>293</v>
      </c>
      <c r="N5" s="48" t="n">
        <v>1356</v>
      </c>
      <c r="O5" s="48" t="n">
        <v>148</v>
      </c>
      <c r="P5" s="48" t="n">
        <v>139</v>
      </c>
      <c r="Q5" s="48"/>
      <c r="R5" s="48" t="n">
        <v>287</v>
      </c>
      <c r="S5" s="48" t="n">
        <v>2867</v>
      </c>
      <c r="T5" s="28"/>
      <c r="U5" s="28"/>
    </row>
    <row r="6" s="49" customFormat="true" ht="15" hidden="false" customHeight="true" outlineLevel="0" collapsed="false">
      <c r="A6" s="48" t="n">
        <v>3</v>
      </c>
      <c r="B6" s="48" t="s">
        <v>156</v>
      </c>
      <c r="C6" s="48" t="n">
        <v>333</v>
      </c>
      <c r="D6" s="48"/>
      <c r="E6" s="48" t="n">
        <v>310</v>
      </c>
      <c r="F6" s="48" t="n">
        <v>366</v>
      </c>
      <c r="G6" s="48" t="n">
        <v>349</v>
      </c>
      <c r="H6" s="48" t="n">
        <v>1358</v>
      </c>
      <c r="I6" s="48" t="n">
        <v>296</v>
      </c>
      <c r="J6" s="48" t="n">
        <v>331</v>
      </c>
      <c r="K6" s="48" t="n">
        <v>326</v>
      </c>
      <c r="L6" s="48" t="n">
        <v>365</v>
      </c>
      <c r="M6" s="48" t="n">
        <v>344</v>
      </c>
      <c r="N6" s="48" t="n">
        <v>1662</v>
      </c>
      <c r="O6" s="48" t="n">
        <v>214</v>
      </c>
      <c r="P6" s="48" t="n">
        <v>221</v>
      </c>
      <c r="Q6" s="48"/>
      <c r="R6" s="48" t="n">
        <v>435</v>
      </c>
      <c r="S6" s="48" t="n">
        <v>3455</v>
      </c>
      <c r="T6" s="28"/>
      <c r="U6" s="28"/>
    </row>
    <row r="7" s="49" customFormat="true" ht="15" hidden="false" customHeight="true" outlineLevel="0" collapsed="false">
      <c r="A7" s="48" t="n">
        <v>4</v>
      </c>
      <c r="B7" s="48" t="s">
        <v>157</v>
      </c>
      <c r="C7" s="48" t="n">
        <v>258</v>
      </c>
      <c r="D7" s="48"/>
      <c r="E7" s="48" t="n">
        <v>288</v>
      </c>
      <c r="F7" s="48" t="n">
        <v>217</v>
      </c>
      <c r="G7" s="48" t="n">
        <v>310</v>
      </c>
      <c r="H7" s="48" t="n">
        <v>1073</v>
      </c>
      <c r="I7" s="48" t="n">
        <v>254</v>
      </c>
      <c r="J7" s="48" t="n">
        <v>279</v>
      </c>
      <c r="K7" s="48" t="n">
        <v>273</v>
      </c>
      <c r="L7" s="48" t="n">
        <v>251</v>
      </c>
      <c r="M7" s="48" t="n">
        <v>274</v>
      </c>
      <c r="N7" s="48" t="n">
        <v>1331</v>
      </c>
      <c r="O7" s="48" t="n">
        <v>211</v>
      </c>
      <c r="P7" s="48" t="n">
        <v>152</v>
      </c>
      <c r="Q7" s="48"/>
      <c r="R7" s="48" t="n">
        <v>363</v>
      </c>
      <c r="S7" s="48" t="n">
        <v>2767</v>
      </c>
      <c r="T7" s="28"/>
      <c r="U7" s="28"/>
    </row>
    <row r="8" s="49" customFormat="true" ht="15" hidden="false" customHeight="true" outlineLevel="0" collapsed="false">
      <c r="A8" s="48" t="n">
        <v>5</v>
      </c>
      <c r="B8" s="48" t="s">
        <v>158</v>
      </c>
      <c r="C8" s="48" t="n">
        <v>691</v>
      </c>
      <c r="D8" s="48"/>
      <c r="E8" s="48" t="n">
        <v>548</v>
      </c>
      <c r="F8" s="48" t="n">
        <v>539</v>
      </c>
      <c r="G8" s="48" t="n">
        <v>541</v>
      </c>
      <c r="H8" s="48" t="n">
        <v>2319</v>
      </c>
      <c r="I8" s="48" t="n">
        <v>573</v>
      </c>
      <c r="J8" s="48" t="n">
        <v>502</v>
      </c>
      <c r="K8" s="48" t="n">
        <v>554</v>
      </c>
      <c r="L8" s="48" t="n">
        <v>521</v>
      </c>
      <c r="M8" s="48" t="n">
        <v>512</v>
      </c>
      <c r="N8" s="48" t="n">
        <v>2662</v>
      </c>
      <c r="O8" s="48" t="n">
        <v>323</v>
      </c>
      <c r="P8" s="48" t="n">
        <v>294</v>
      </c>
      <c r="Q8" s="48"/>
      <c r="R8" s="48" t="n">
        <v>617</v>
      </c>
      <c r="S8" s="48" t="n">
        <v>5598</v>
      </c>
      <c r="T8" s="28"/>
      <c r="U8" s="28"/>
    </row>
    <row r="9" s="49" customFormat="true" ht="15" hidden="false" customHeight="true" outlineLevel="0" collapsed="false">
      <c r="A9" s="48" t="n">
        <v>6</v>
      </c>
      <c r="B9" s="48" t="s">
        <v>159</v>
      </c>
      <c r="C9" s="48" t="n">
        <v>1250</v>
      </c>
      <c r="D9" s="48"/>
      <c r="E9" s="48" t="n">
        <v>1197</v>
      </c>
      <c r="F9" s="48" t="n">
        <v>1167</v>
      </c>
      <c r="G9" s="48" t="n">
        <v>1183</v>
      </c>
      <c r="H9" s="48" t="n">
        <v>4797</v>
      </c>
      <c r="I9" s="48" t="n">
        <v>1076</v>
      </c>
      <c r="J9" s="48" t="n">
        <v>1046</v>
      </c>
      <c r="K9" s="48" t="n">
        <v>985</v>
      </c>
      <c r="L9" s="48" t="n">
        <v>1000</v>
      </c>
      <c r="M9" s="48" t="n">
        <v>1017</v>
      </c>
      <c r="N9" s="48" t="n">
        <v>5124</v>
      </c>
      <c r="O9" s="48" t="n">
        <v>542</v>
      </c>
      <c r="P9" s="48" t="n">
        <v>519</v>
      </c>
      <c r="Q9" s="48"/>
      <c r="R9" s="48" t="n">
        <v>1061</v>
      </c>
      <c r="S9" s="48" t="n">
        <v>10982</v>
      </c>
      <c r="T9" s="28"/>
      <c r="U9" s="28"/>
    </row>
    <row r="10" s="49" customFormat="true" ht="15" hidden="false" customHeight="true" outlineLevel="0" collapsed="false">
      <c r="A10" s="48" t="n">
        <v>7</v>
      </c>
      <c r="B10" s="48" t="s">
        <v>160</v>
      </c>
      <c r="C10" s="48" t="n">
        <v>913</v>
      </c>
      <c r="D10" s="48"/>
      <c r="E10" s="48" t="n">
        <v>802</v>
      </c>
      <c r="F10" s="48" t="n">
        <v>808</v>
      </c>
      <c r="G10" s="48" t="n">
        <v>860</v>
      </c>
      <c r="H10" s="48" t="n">
        <v>3383</v>
      </c>
      <c r="I10" s="48" t="n">
        <v>751</v>
      </c>
      <c r="J10" s="48" t="n">
        <v>691</v>
      </c>
      <c r="K10" s="48" t="n">
        <v>741</v>
      </c>
      <c r="L10" s="48" t="n">
        <v>696</v>
      </c>
      <c r="M10" s="48" t="n">
        <v>730</v>
      </c>
      <c r="N10" s="48" t="n">
        <v>3609</v>
      </c>
      <c r="O10" s="48" t="n">
        <v>302</v>
      </c>
      <c r="P10" s="48" t="n">
        <v>283</v>
      </c>
      <c r="Q10" s="48"/>
      <c r="R10" s="48" t="n">
        <v>585</v>
      </c>
      <c r="S10" s="48" t="n">
        <v>7577</v>
      </c>
      <c r="T10" s="28"/>
      <c r="U10" s="28"/>
    </row>
    <row r="11" s="49" customFormat="true" ht="15" hidden="false" customHeight="true" outlineLevel="0" collapsed="false">
      <c r="A11" s="48" t="n">
        <v>8</v>
      </c>
      <c r="B11" s="48" t="s">
        <v>161</v>
      </c>
      <c r="C11" s="48" t="n">
        <v>381</v>
      </c>
      <c r="D11" s="48"/>
      <c r="E11" s="48" t="n">
        <v>354</v>
      </c>
      <c r="F11" s="48" t="n">
        <v>367</v>
      </c>
      <c r="G11" s="48" t="n">
        <v>394</v>
      </c>
      <c r="H11" s="48" t="n">
        <v>1496</v>
      </c>
      <c r="I11" s="48" t="n">
        <v>338</v>
      </c>
      <c r="J11" s="48" t="n">
        <v>293</v>
      </c>
      <c r="K11" s="48" t="n">
        <v>306</v>
      </c>
      <c r="L11" s="48" t="n">
        <v>317</v>
      </c>
      <c r="M11" s="48" t="n">
        <v>327</v>
      </c>
      <c r="N11" s="48" t="n">
        <v>1581</v>
      </c>
      <c r="O11" s="48" t="n">
        <v>198</v>
      </c>
      <c r="P11" s="48" t="n">
        <v>190</v>
      </c>
      <c r="Q11" s="48"/>
      <c r="R11" s="48" t="n">
        <v>388</v>
      </c>
      <c r="S11" s="48" t="n">
        <v>3465</v>
      </c>
      <c r="T11" s="28"/>
      <c r="U11" s="28"/>
    </row>
    <row r="12" s="49" customFormat="true" ht="15" hidden="false" customHeight="true" outlineLevel="0" collapsed="false">
      <c r="A12" s="48" t="n">
        <v>9</v>
      </c>
      <c r="B12" s="48" t="s">
        <v>162</v>
      </c>
      <c r="C12" s="48" t="n">
        <v>856</v>
      </c>
      <c r="D12" s="48"/>
      <c r="E12" s="48" t="n">
        <v>939</v>
      </c>
      <c r="F12" s="48" t="n">
        <v>901</v>
      </c>
      <c r="G12" s="48" t="n">
        <v>916</v>
      </c>
      <c r="H12" s="48" t="n">
        <v>3612</v>
      </c>
      <c r="I12" s="48" t="n">
        <v>878</v>
      </c>
      <c r="J12" s="48" t="n">
        <v>835</v>
      </c>
      <c r="K12" s="48" t="n">
        <v>814</v>
      </c>
      <c r="L12" s="48" t="n">
        <v>903</v>
      </c>
      <c r="M12" s="48" t="n">
        <v>832</v>
      </c>
      <c r="N12" s="48" t="n">
        <v>4262</v>
      </c>
      <c r="O12" s="48" t="n">
        <v>491</v>
      </c>
      <c r="P12" s="48" t="n">
        <v>465</v>
      </c>
      <c r="Q12" s="48"/>
      <c r="R12" s="48" t="n">
        <v>956</v>
      </c>
      <c r="S12" s="48" t="n">
        <v>8830</v>
      </c>
      <c r="T12" s="28"/>
      <c r="U12" s="28"/>
    </row>
    <row r="13" s="49" customFormat="true" ht="15" hidden="false" customHeight="true" outlineLevel="0" collapsed="false">
      <c r="A13" s="48" t="n">
        <v>10</v>
      </c>
      <c r="B13" s="48" t="s">
        <v>163</v>
      </c>
      <c r="C13" s="48" t="n">
        <v>592</v>
      </c>
      <c r="D13" s="48"/>
      <c r="E13" s="48" t="n">
        <v>530</v>
      </c>
      <c r="F13" s="48" t="n">
        <v>574</v>
      </c>
      <c r="G13" s="48" t="n">
        <v>550</v>
      </c>
      <c r="H13" s="48" t="n">
        <v>2246</v>
      </c>
      <c r="I13" s="48" t="n">
        <v>607</v>
      </c>
      <c r="J13" s="48" t="n">
        <v>579</v>
      </c>
      <c r="K13" s="48" t="n">
        <v>547</v>
      </c>
      <c r="L13" s="48" t="n">
        <v>478</v>
      </c>
      <c r="M13" s="48" t="n">
        <v>452</v>
      </c>
      <c r="N13" s="48" t="n">
        <v>2663</v>
      </c>
      <c r="O13" s="48" t="n">
        <v>294</v>
      </c>
      <c r="P13" s="48" t="n">
        <v>318</v>
      </c>
      <c r="Q13" s="48"/>
      <c r="R13" s="48" t="n">
        <v>612</v>
      </c>
      <c r="S13" s="48" t="n">
        <v>5521</v>
      </c>
      <c r="T13" s="28"/>
      <c r="U13" s="28"/>
    </row>
    <row r="14" s="49" customFormat="true" ht="15" hidden="false" customHeight="true" outlineLevel="0" collapsed="false">
      <c r="A14" s="48" t="n">
        <v>11</v>
      </c>
      <c r="B14" s="48" t="s">
        <v>164</v>
      </c>
      <c r="C14" s="48" t="n">
        <v>702</v>
      </c>
      <c r="D14" s="48"/>
      <c r="E14" s="48" t="n">
        <v>599</v>
      </c>
      <c r="F14" s="48" t="n">
        <v>651</v>
      </c>
      <c r="G14" s="48" t="n">
        <v>619</v>
      </c>
      <c r="H14" s="48" t="n">
        <v>2571</v>
      </c>
      <c r="I14" s="48" t="n">
        <v>653</v>
      </c>
      <c r="J14" s="48" t="n">
        <v>592</v>
      </c>
      <c r="K14" s="48" t="n">
        <v>586</v>
      </c>
      <c r="L14" s="48" t="n">
        <v>574</v>
      </c>
      <c r="M14" s="48" t="n">
        <v>630</v>
      </c>
      <c r="N14" s="48" t="n">
        <v>3035</v>
      </c>
      <c r="O14" s="48" t="n">
        <v>220</v>
      </c>
      <c r="P14" s="48" t="n">
        <v>225</v>
      </c>
      <c r="Q14" s="48"/>
      <c r="R14" s="48" t="n">
        <v>445</v>
      </c>
      <c r="S14" s="48" t="n">
        <v>6051</v>
      </c>
      <c r="T14" s="28"/>
      <c r="U14" s="28"/>
    </row>
    <row r="15" s="49" customFormat="true" ht="15" hidden="false" customHeight="true" outlineLevel="0" collapsed="false">
      <c r="A15" s="48" t="n">
        <v>12</v>
      </c>
      <c r="B15" s="48" t="s">
        <v>165</v>
      </c>
      <c r="C15" s="48" t="n">
        <v>747</v>
      </c>
      <c r="D15" s="48"/>
      <c r="E15" s="48" t="n">
        <v>733</v>
      </c>
      <c r="F15" s="48" t="n">
        <v>771</v>
      </c>
      <c r="G15" s="48" t="n">
        <v>778</v>
      </c>
      <c r="H15" s="48" t="n">
        <v>3029</v>
      </c>
      <c r="I15" s="48" t="n">
        <v>684</v>
      </c>
      <c r="J15" s="48" t="n">
        <v>686</v>
      </c>
      <c r="K15" s="48" t="n">
        <v>654</v>
      </c>
      <c r="L15" s="48" t="n">
        <v>594</v>
      </c>
      <c r="M15" s="48" t="n">
        <v>638</v>
      </c>
      <c r="N15" s="48" t="n">
        <v>3256</v>
      </c>
      <c r="O15" s="48" t="n">
        <v>266</v>
      </c>
      <c r="P15" s="48" t="n">
        <v>295</v>
      </c>
      <c r="Q15" s="48"/>
      <c r="R15" s="48" t="n">
        <v>561</v>
      </c>
      <c r="S15" s="48" t="n">
        <v>6846</v>
      </c>
      <c r="T15" s="28"/>
      <c r="U15" s="28"/>
    </row>
    <row r="16" s="49" customFormat="true" ht="15" hidden="false" customHeight="true" outlineLevel="0" collapsed="false">
      <c r="A16" s="48" t="n">
        <v>13</v>
      </c>
      <c r="B16" s="48" t="s">
        <v>107</v>
      </c>
      <c r="C16" s="48" t="n">
        <v>381</v>
      </c>
      <c r="D16" s="48"/>
      <c r="E16" s="48" t="n">
        <v>357</v>
      </c>
      <c r="F16" s="48" t="n">
        <v>348</v>
      </c>
      <c r="G16" s="48" t="n">
        <v>337</v>
      </c>
      <c r="H16" s="48" t="n">
        <v>1423</v>
      </c>
      <c r="I16" s="48" t="n">
        <v>343</v>
      </c>
      <c r="J16" s="48" t="n">
        <v>362</v>
      </c>
      <c r="K16" s="48" t="n">
        <v>326</v>
      </c>
      <c r="L16" s="48" t="n">
        <v>330</v>
      </c>
      <c r="M16" s="48" t="n">
        <v>331</v>
      </c>
      <c r="N16" s="48" t="n">
        <v>1692</v>
      </c>
      <c r="O16" s="48" t="n">
        <v>215</v>
      </c>
      <c r="P16" s="48" t="n">
        <v>191</v>
      </c>
      <c r="Q16" s="48"/>
      <c r="R16" s="48" t="n">
        <v>406</v>
      </c>
      <c r="S16" s="48" t="n">
        <v>3521</v>
      </c>
      <c r="T16" s="28"/>
      <c r="U16" s="28"/>
    </row>
    <row r="17" s="49" customFormat="true" ht="15" hidden="false" customHeight="true" outlineLevel="0" collapsed="false">
      <c r="A17" s="48" t="n">
        <v>14</v>
      </c>
      <c r="B17" s="48" t="s">
        <v>166</v>
      </c>
      <c r="C17" s="48" t="n">
        <v>642</v>
      </c>
      <c r="D17" s="48"/>
      <c r="E17" s="48" t="n">
        <v>599</v>
      </c>
      <c r="F17" s="48" t="n">
        <v>590</v>
      </c>
      <c r="G17" s="48" t="n">
        <v>624</v>
      </c>
      <c r="H17" s="48" t="n">
        <v>2455</v>
      </c>
      <c r="I17" s="48" t="n">
        <v>621</v>
      </c>
      <c r="J17" s="48" t="n">
        <v>511</v>
      </c>
      <c r="K17" s="48" t="n">
        <v>594</v>
      </c>
      <c r="L17" s="48" t="n">
        <v>567</v>
      </c>
      <c r="M17" s="48" t="n">
        <v>601</v>
      </c>
      <c r="N17" s="48" t="n">
        <v>2894</v>
      </c>
      <c r="O17" s="48" t="n">
        <v>354</v>
      </c>
      <c r="P17" s="48" t="n">
        <v>313</v>
      </c>
      <c r="Q17" s="48"/>
      <c r="R17" s="48" t="n">
        <v>667</v>
      </c>
      <c r="S17" s="48" t="n">
        <v>6016</v>
      </c>
      <c r="T17" s="28"/>
      <c r="U17" s="28"/>
    </row>
    <row r="18" s="49" customFormat="true" ht="15" hidden="false" customHeight="true" outlineLevel="0" collapsed="false">
      <c r="A18" s="48" t="n">
        <v>15</v>
      </c>
      <c r="B18" s="48" t="s">
        <v>167</v>
      </c>
      <c r="C18" s="48" t="n">
        <v>481</v>
      </c>
      <c r="D18" s="48"/>
      <c r="E18" s="48" t="n">
        <v>350</v>
      </c>
      <c r="F18" s="48" t="n">
        <v>372</v>
      </c>
      <c r="G18" s="48" t="n">
        <v>379</v>
      </c>
      <c r="H18" s="48" t="n">
        <v>1582</v>
      </c>
      <c r="I18" s="48" t="n">
        <v>396</v>
      </c>
      <c r="J18" s="48" t="n">
        <v>374</v>
      </c>
      <c r="K18" s="48" t="n">
        <v>389</v>
      </c>
      <c r="L18" s="48" t="n">
        <v>384</v>
      </c>
      <c r="M18" s="48" t="n">
        <v>387</v>
      </c>
      <c r="N18" s="48" t="n">
        <v>1930</v>
      </c>
      <c r="O18" s="48" t="n">
        <v>228</v>
      </c>
      <c r="P18" s="48" t="n">
        <v>234</v>
      </c>
      <c r="Q18" s="48"/>
      <c r="R18" s="48" t="n">
        <v>462</v>
      </c>
      <c r="S18" s="48" t="n">
        <v>3974</v>
      </c>
      <c r="T18" s="28"/>
      <c r="U18" s="28"/>
    </row>
    <row r="19" s="49" customFormat="true" ht="15" hidden="false" customHeight="true" outlineLevel="0" collapsed="false">
      <c r="A19" s="48" t="n">
        <v>16</v>
      </c>
      <c r="B19" s="48" t="s">
        <v>168</v>
      </c>
      <c r="C19" s="48" t="n">
        <v>1426</v>
      </c>
      <c r="D19" s="48"/>
      <c r="E19" s="48" t="n">
        <v>1348</v>
      </c>
      <c r="F19" s="48" t="n">
        <v>1509</v>
      </c>
      <c r="G19" s="48" t="n">
        <v>1398</v>
      </c>
      <c r="H19" s="48" t="n">
        <v>5681</v>
      </c>
      <c r="I19" s="48" t="n">
        <v>1356</v>
      </c>
      <c r="J19" s="48" t="n">
        <v>1276</v>
      </c>
      <c r="K19" s="48" t="n">
        <v>1238</v>
      </c>
      <c r="L19" s="48" t="n">
        <v>1173</v>
      </c>
      <c r="M19" s="48" t="n">
        <v>1222</v>
      </c>
      <c r="N19" s="48" t="n">
        <v>6265</v>
      </c>
      <c r="O19" s="48" t="n">
        <v>622</v>
      </c>
      <c r="P19" s="48" t="n">
        <v>591</v>
      </c>
      <c r="Q19" s="48"/>
      <c r="R19" s="48" t="n">
        <v>1213</v>
      </c>
      <c r="S19" s="48" t="n">
        <v>13159</v>
      </c>
      <c r="T19" s="28"/>
      <c r="U19" s="28"/>
    </row>
    <row r="20" s="49" customFormat="true" ht="15" hidden="false" customHeight="true" outlineLevel="0" collapsed="false">
      <c r="A20" s="48" t="n">
        <v>17</v>
      </c>
      <c r="B20" s="48" t="s">
        <v>169</v>
      </c>
      <c r="C20" s="48" t="n">
        <v>728</v>
      </c>
      <c r="D20" s="48"/>
      <c r="E20" s="48" t="n">
        <v>729</v>
      </c>
      <c r="F20" s="48" t="n">
        <v>713</v>
      </c>
      <c r="G20" s="48" t="n">
        <v>743</v>
      </c>
      <c r="H20" s="48" t="n">
        <v>2913</v>
      </c>
      <c r="I20" s="48" t="n">
        <v>745</v>
      </c>
      <c r="J20" s="48" t="n">
        <v>730</v>
      </c>
      <c r="K20" s="48" t="n">
        <v>686</v>
      </c>
      <c r="L20" s="48" t="n">
        <v>605</v>
      </c>
      <c r="M20" s="48" t="n">
        <v>659</v>
      </c>
      <c r="N20" s="48" t="n">
        <v>3425</v>
      </c>
      <c r="O20" s="48" t="n">
        <v>369</v>
      </c>
      <c r="P20" s="48" t="n">
        <v>348</v>
      </c>
      <c r="Q20" s="48"/>
      <c r="R20" s="48" t="n">
        <v>717</v>
      </c>
      <c r="S20" s="48" t="n">
        <v>7055</v>
      </c>
      <c r="T20" s="28"/>
      <c r="U20" s="28"/>
    </row>
    <row r="21" s="49" customFormat="true" ht="15" hidden="false" customHeight="true" outlineLevel="0" collapsed="false">
      <c r="A21" s="48" t="n">
        <v>18</v>
      </c>
      <c r="B21" s="48" t="s">
        <v>112</v>
      </c>
      <c r="C21" s="48" t="n">
        <v>631</v>
      </c>
      <c r="D21" s="48"/>
      <c r="E21" s="48" t="n">
        <v>593</v>
      </c>
      <c r="F21" s="48" t="n">
        <v>645</v>
      </c>
      <c r="G21" s="48" t="n">
        <v>629</v>
      </c>
      <c r="H21" s="48" t="n">
        <v>2498</v>
      </c>
      <c r="I21" s="48" t="n">
        <v>607</v>
      </c>
      <c r="J21" s="48" t="n">
        <v>558</v>
      </c>
      <c r="K21" s="48" t="n">
        <v>595</v>
      </c>
      <c r="L21" s="48" t="n">
        <v>540</v>
      </c>
      <c r="M21" s="48" t="n">
        <v>577</v>
      </c>
      <c r="N21" s="48" t="n">
        <v>2877</v>
      </c>
      <c r="O21" s="48" t="n">
        <v>260</v>
      </c>
      <c r="P21" s="48" t="n">
        <v>260</v>
      </c>
      <c r="Q21" s="48"/>
      <c r="R21" s="48" t="n">
        <v>520</v>
      </c>
      <c r="S21" s="48" t="n">
        <v>5895</v>
      </c>
      <c r="T21" s="28"/>
      <c r="U21" s="28"/>
    </row>
    <row r="22" s="49" customFormat="true" ht="15" hidden="false" customHeight="true" outlineLevel="0" collapsed="false">
      <c r="A22" s="48" t="n">
        <v>19</v>
      </c>
      <c r="B22" s="48" t="s">
        <v>170</v>
      </c>
      <c r="C22" s="48" t="n">
        <v>292</v>
      </c>
      <c r="D22" s="48"/>
      <c r="E22" s="48" t="n">
        <v>243</v>
      </c>
      <c r="F22" s="48" t="n">
        <v>235</v>
      </c>
      <c r="G22" s="48" t="n">
        <v>258</v>
      </c>
      <c r="H22" s="48" t="n">
        <v>1028</v>
      </c>
      <c r="I22" s="48" t="n">
        <v>243</v>
      </c>
      <c r="J22" s="48" t="n">
        <v>237</v>
      </c>
      <c r="K22" s="48" t="n">
        <v>247</v>
      </c>
      <c r="L22" s="48" t="n">
        <v>246</v>
      </c>
      <c r="M22" s="48" t="n">
        <v>226</v>
      </c>
      <c r="N22" s="48" t="n">
        <v>1199</v>
      </c>
      <c r="O22" s="48" t="n">
        <v>155</v>
      </c>
      <c r="P22" s="48" t="n">
        <v>169</v>
      </c>
      <c r="Q22" s="48"/>
      <c r="R22" s="48" t="n">
        <v>324</v>
      </c>
      <c r="S22" s="48" t="n">
        <v>2551</v>
      </c>
      <c r="T22" s="28"/>
      <c r="U22" s="28"/>
    </row>
    <row r="23" s="49" customFormat="true" ht="15" hidden="false" customHeight="true" outlineLevel="0" collapsed="false">
      <c r="A23" s="48" t="n">
        <v>20</v>
      </c>
      <c r="B23" s="48" t="s">
        <v>171</v>
      </c>
      <c r="C23" s="48" t="n">
        <v>658</v>
      </c>
      <c r="D23" s="48"/>
      <c r="E23" s="48" t="n">
        <v>598</v>
      </c>
      <c r="F23" s="48" t="n">
        <v>674</v>
      </c>
      <c r="G23" s="48" t="n">
        <v>686</v>
      </c>
      <c r="H23" s="48" t="n">
        <v>2616</v>
      </c>
      <c r="I23" s="48" t="n">
        <v>624</v>
      </c>
      <c r="J23" s="48" t="n">
        <v>581</v>
      </c>
      <c r="K23" s="48" t="n">
        <v>621</v>
      </c>
      <c r="L23" s="48" t="n">
        <v>574</v>
      </c>
      <c r="M23" s="48" t="n">
        <v>600</v>
      </c>
      <c r="N23" s="48" t="n">
        <v>3000</v>
      </c>
      <c r="O23" s="48" t="n">
        <v>346</v>
      </c>
      <c r="P23" s="48" t="n">
        <v>296</v>
      </c>
      <c r="Q23" s="48"/>
      <c r="R23" s="48" t="n">
        <v>642</v>
      </c>
      <c r="S23" s="48" t="n">
        <v>6258</v>
      </c>
      <c r="T23" s="28"/>
      <c r="U23" s="28"/>
    </row>
    <row r="24" s="49" customFormat="true" ht="15" hidden="false" customHeight="true" outlineLevel="0" collapsed="false">
      <c r="A24" s="48" t="n">
        <v>21</v>
      </c>
      <c r="B24" s="48" t="s">
        <v>172</v>
      </c>
      <c r="C24" s="48" t="n">
        <v>1120</v>
      </c>
      <c r="D24" s="48"/>
      <c r="E24" s="48" t="n">
        <v>1028</v>
      </c>
      <c r="F24" s="48" t="n">
        <v>1089</v>
      </c>
      <c r="G24" s="48" t="n">
        <v>1033</v>
      </c>
      <c r="H24" s="48" t="n">
        <v>4270</v>
      </c>
      <c r="I24" s="48" t="n">
        <v>980</v>
      </c>
      <c r="J24" s="48" t="n">
        <v>899</v>
      </c>
      <c r="K24" s="48" t="n">
        <v>938</v>
      </c>
      <c r="L24" s="48" t="n">
        <v>862</v>
      </c>
      <c r="M24" s="48" t="n">
        <v>878</v>
      </c>
      <c r="N24" s="48" t="n">
        <v>4557</v>
      </c>
      <c r="O24" s="48" t="n">
        <v>356</v>
      </c>
      <c r="P24" s="48" t="n">
        <v>330</v>
      </c>
      <c r="Q24" s="48"/>
      <c r="R24" s="48" t="n">
        <v>686</v>
      </c>
      <c r="S24" s="48" t="n">
        <v>9513</v>
      </c>
      <c r="T24" s="28"/>
      <c r="U24" s="28"/>
    </row>
    <row r="25" s="49" customFormat="true" ht="15" hidden="false" customHeight="true" outlineLevel="0" collapsed="false">
      <c r="A25" s="48" t="n">
        <v>22</v>
      </c>
      <c r="B25" s="48" t="s">
        <v>173</v>
      </c>
      <c r="C25" s="48" t="n">
        <v>758</v>
      </c>
      <c r="D25" s="48"/>
      <c r="E25" s="48" t="n">
        <v>643</v>
      </c>
      <c r="F25" s="48" t="n">
        <v>705</v>
      </c>
      <c r="G25" s="48" t="n">
        <v>745</v>
      </c>
      <c r="H25" s="48" t="n">
        <v>2851</v>
      </c>
      <c r="I25" s="48" t="n">
        <v>641</v>
      </c>
      <c r="J25" s="48" t="n">
        <v>654</v>
      </c>
      <c r="K25" s="48" t="n">
        <v>609</v>
      </c>
      <c r="L25" s="48" t="n">
        <v>583</v>
      </c>
      <c r="M25" s="48" t="n">
        <v>642</v>
      </c>
      <c r="N25" s="48" t="n">
        <v>3129</v>
      </c>
      <c r="O25" s="48" t="n">
        <v>345</v>
      </c>
      <c r="P25" s="48" t="n">
        <v>341</v>
      </c>
      <c r="Q25" s="48"/>
      <c r="R25" s="48" t="n">
        <v>686</v>
      </c>
      <c r="S25" s="48" t="n">
        <v>6666</v>
      </c>
      <c r="T25" s="28"/>
      <c r="U25" s="28"/>
    </row>
    <row r="26" s="49" customFormat="true" ht="14.25" hidden="false" customHeight="true" outlineLevel="0" collapsed="false">
      <c r="A26" s="48" t="n">
        <v>23</v>
      </c>
      <c r="B26" s="48" t="s">
        <v>174</v>
      </c>
      <c r="C26" s="48" t="n">
        <v>291</v>
      </c>
      <c r="D26" s="48"/>
      <c r="E26" s="48" t="n">
        <v>255</v>
      </c>
      <c r="F26" s="48" t="n">
        <v>229</v>
      </c>
      <c r="G26" s="48" t="n">
        <v>268</v>
      </c>
      <c r="H26" s="48" t="n">
        <v>1043</v>
      </c>
      <c r="I26" s="48" t="n">
        <v>236</v>
      </c>
      <c r="J26" s="48" t="n">
        <v>215</v>
      </c>
      <c r="K26" s="48" t="n">
        <v>212</v>
      </c>
      <c r="L26" s="48" t="n">
        <v>254</v>
      </c>
      <c r="M26" s="48" t="n">
        <v>232</v>
      </c>
      <c r="N26" s="48" t="n">
        <v>1149</v>
      </c>
      <c r="O26" s="48" t="n">
        <v>133</v>
      </c>
      <c r="P26" s="48" t="n">
        <v>183</v>
      </c>
      <c r="Q26" s="48"/>
      <c r="R26" s="48" t="n">
        <v>316</v>
      </c>
      <c r="S26" s="48" t="n">
        <v>2508</v>
      </c>
      <c r="T26" s="28"/>
      <c r="U26" s="28"/>
    </row>
    <row r="27" s="49" customFormat="true" ht="15" hidden="false" customHeight="true" outlineLevel="0" collapsed="false">
      <c r="A27" s="48" t="n">
        <v>24</v>
      </c>
      <c r="B27" s="48" t="s">
        <v>175</v>
      </c>
      <c r="C27" s="48" t="n">
        <v>360</v>
      </c>
      <c r="D27" s="48"/>
      <c r="E27" s="48" t="n">
        <v>310</v>
      </c>
      <c r="F27" s="48" t="n">
        <v>297</v>
      </c>
      <c r="G27" s="48" t="n">
        <v>335</v>
      </c>
      <c r="H27" s="48" t="n">
        <v>1302</v>
      </c>
      <c r="I27" s="48" t="n">
        <v>329</v>
      </c>
      <c r="J27" s="48" t="n">
        <v>252</v>
      </c>
      <c r="K27" s="48" t="n">
        <v>282</v>
      </c>
      <c r="L27" s="48" t="n">
        <v>302</v>
      </c>
      <c r="M27" s="48" t="n">
        <v>287</v>
      </c>
      <c r="N27" s="48" t="n">
        <v>1452</v>
      </c>
      <c r="O27" s="48" t="n">
        <v>165</v>
      </c>
      <c r="P27" s="48" t="n">
        <v>151</v>
      </c>
      <c r="Q27" s="48"/>
      <c r="R27" s="48" t="n">
        <v>316</v>
      </c>
      <c r="S27" s="48" t="n">
        <v>3070</v>
      </c>
      <c r="T27" s="28"/>
      <c r="U27" s="28"/>
    </row>
    <row r="28" s="49" customFormat="true" ht="15" hidden="false" customHeight="true" outlineLevel="0" collapsed="false">
      <c r="A28" s="48" t="n">
        <v>25</v>
      </c>
      <c r="B28" s="48" t="s">
        <v>176</v>
      </c>
      <c r="C28" s="48" t="n">
        <v>254</v>
      </c>
      <c r="D28" s="48"/>
      <c r="E28" s="48" t="n">
        <v>222</v>
      </c>
      <c r="F28" s="48" t="n">
        <v>224</v>
      </c>
      <c r="G28" s="48" t="n">
        <v>215</v>
      </c>
      <c r="H28" s="48" t="n">
        <v>915</v>
      </c>
      <c r="I28" s="48" t="n">
        <v>211</v>
      </c>
      <c r="J28" s="48" t="n">
        <v>234</v>
      </c>
      <c r="K28" s="48" t="n">
        <v>222</v>
      </c>
      <c r="L28" s="48" t="n">
        <v>268</v>
      </c>
      <c r="M28" s="48" t="n">
        <v>230</v>
      </c>
      <c r="N28" s="48" t="n">
        <v>1165</v>
      </c>
      <c r="O28" s="48" t="n">
        <v>174</v>
      </c>
      <c r="P28" s="48" t="n">
        <v>183</v>
      </c>
      <c r="Q28" s="48"/>
      <c r="R28" s="48" t="n">
        <v>357</v>
      </c>
      <c r="S28" s="48" t="n">
        <v>2437</v>
      </c>
      <c r="T28" s="28"/>
      <c r="U28" s="28"/>
    </row>
    <row r="29" s="49" customFormat="true" ht="15" hidden="false" customHeight="true" outlineLevel="0" collapsed="false">
      <c r="A29" s="48" t="n">
        <v>26</v>
      </c>
      <c r="B29" s="48" t="s">
        <v>177</v>
      </c>
      <c r="C29" s="48" t="n">
        <v>1215</v>
      </c>
      <c r="D29" s="48"/>
      <c r="E29" s="48" t="n">
        <v>1224</v>
      </c>
      <c r="F29" s="48" t="n">
        <v>1216</v>
      </c>
      <c r="G29" s="48" t="n">
        <v>1147</v>
      </c>
      <c r="H29" s="48" t="n">
        <v>4802</v>
      </c>
      <c r="I29" s="48" t="n">
        <v>1096</v>
      </c>
      <c r="J29" s="48" t="n">
        <v>1011</v>
      </c>
      <c r="K29" s="48" t="n">
        <v>990</v>
      </c>
      <c r="L29" s="48" t="n">
        <v>895</v>
      </c>
      <c r="M29" s="48" t="n">
        <v>968</v>
      </c>
      <c r="N29" s="48" t="n">
        <v>4960</v>
      </c>
      <c r="O29" s="48" t="n">
        <v>392</v>
      </c>
      <c r="P29" s="48" t="n">
        <v>365</v>
      </c>
      <c r="Q29" s="48"/>
      <c r="R29" s="48" t="n">
        <v>757</v>
      </c>
      <c r="S29" s="48" t="n">
        <v>10519</v>
      </c>
      <c r="T29" s="28"/>
      <c r="U29" s="28"/>
    </row>
    <row r="30" s="49" customFormat="true" ht="15" hidden="true" customHeight="true" outlineLevel="0" collapsed="false">
      <c r="A30" s="48" t="n">
        <v>27</v>
      </c>
      <c r="B30" s="48" t="s">
        <v>121</v>
      </c>
      <c r="C30" s="48"/>
      <c r="D30" s="48"/>
      <c r="E30" s="48"/>
      <c r="F30" s="48"/>
      <c r="G30" s="48"/>
      <c r="H30" s="48" t="n">
        <v>0</v>
      </c>
      <c r="I30" s="48"/>
      <c r="J30" s="48"/>
      <c r="K30" s="48"/>
      <c r="L30" s="48"/>
      <c r="M30" s="48"/>
      <c r="N30" s="48" t="n">
        <v>0</v>
      </c>
      <c r="O30" s="48"/>
      <c r="P30" s="48"/>
      <c r="Q30" s="48"/>
      <c r="R30" s="48" t="n">
        <v>0</v>
      </c>
      <c r="S30" s="48" t="n">
        <v>0</v>
      </c>
      <c r="T30" s="28"/>
      <c r="U30" s="28"/>
    </row>
    <row r="31" s="49" customFormat="true" ht="15" hidden="false" customHeight="true" outlineLevel="0" collapsed="false">
      <c r="A31" s="48" t="n">
        <v>28</v>
      </c>
      <c r="B31" s="48" t="s">
        <v>122</v>
      </c>
      <c r="C31" s="48" t="n">
        <v>733</v>
      </c>
      <c r="D31" s="48"/>
      <c r="E31" s="48" t="n">
        <v>701</v>
      </c>
      <c r="F31" s="48" t="n">
        <v>675</v>
      </c>
      <c r="G31" s="48" t="n">
        <v>681</v>
      </c>
      <c r="H31" s="48" t="n">
        <v>2790</v>
      </c>
      <c r="I31" s="48" t="n">
        <v>629</v>
      </c>
      <c r="J31" s="48" t="n">
        <v>660</v>
      </c>
      <c r="K31" s="48" t="n">
        <v>569</v>
      </c>
      <c r="L31" s="48" t="n">
        <v>585</v>
      </c>
      <c r="M31" s="48" t="n">
        <v>635</v>
      </c>
      <c r="N31" s="48" t="n">
        <v>3078</v>
      </c>
      <c r="O31" s="48" t="n">
        <v>353</v>
      </c>
      <c r="P31" s="48" t="n">
        <v>276</v>
      </c>
      <c r="Q31" s="48"/>
      <c r="R31" s="48" t="n">
        <v>629</v>
      </c>
      <c r="S31" s="48" t="n">
        <v>6497</v>
      </c>
      <c r="T31" s="28"/>
      <c r="U31" s="28"/>
    </row>
    <row r="32" s="49" customFormat="true" ht="15" hidden="false" customHeight="true" outlineLevel="0" collapsed="false">
      <c r="A32" s="48" t="n">
        <v>29</v>
      </c>
      <c r="B32" s="48" t="s">
        <v>123</v>
      </c>
      <c r="C32" s="48" t="n">
        <v>1008</v>
      </c>
      <c r="D32" s="48"/>
      <c r="E32" s="48" t="n">
        <v>985</v>
      </c>
      <c r="F32" s="48" t="n">
        <v>985</v>
      </c>
      <c r="G32" s="48" t="n">
        <v>909</v>
      </c>
      <c r="H32" s="48" t="n">
        <v>3887</v>
      </c>
      <c r="I32" s="48" t="n">
        <v>927</v>
      </c>
      <c r="J32" s="48" t="n">
        <v>863</v>
      </c>
      <c r="K32" s="48" t="n">
        <v>807</v>
      </c>
      <c r="L32" s="48" t="n">
        <v>781</v>
      </c>
      <c r="M32" s="48" t="n">
        <v>824</v>
      </c>
      <c r="N32" s="48" t="n">
        <v>4202</v>
      </c>
      <c r="O32" s="48" t="n">
        <v>378</v>
      </c>
      <c r="P32" s="48" t="n">
        <v>354</v>
      </c>
      <c r="Q32" s="48"/>
      <c r="R32" s="48" t="n">
        <v>732</v>
      </c>
      <c r="S32" s="48" t="n">
        <v>8821</v>
      </c>
      <c r="T32" s="28"/>
      <c r="U32" s="28"/>
    </row>
    <row r="33" s="49" customFormat="true" ht="15" hidden="false" customHeight="true" outlineLevel="0" collapsed="false">
      <c r="A33" s="48" t="n">
        <v>30</v>
      </c>
      <c r="B33" s="48" t="s">
        <v>124</v>
      </c>
      <c r="C33" s="48" t="n">
        <v>494</v>
      </c>
      <c r="D33" s="48"/>
      <c r="E33" s="48" t="n">
        <v>451</v>
      </c>
      <c r="F33" s="48" t="n">
        <v>479</v>
      </c>
      <c r="G33" s="48" t="n">
        <v>473</v>
      </c>
      <c r="H33" s="48" t="n">
        <v>1897</v>
      </c>
      <c r="I33" s="48" t="n">
        <v>448</v>
      </c>
      <c r="J33" s="48" t="n">
        <v>421</v>
      </c>
      <c r="K33" s="48" t="n">
        <v>382</v>
      </c>
      <c r="L33" s="48" t="n">
        <v>414</v>
      </c>
      <c r="M33" s="48" t="n">
        <v>402</v>
      </c>
      <c r="N33" s="48" t="n">
        <v>2067</v>
      </c>
      <c r="O33" s="48" t="n">
        <v>269</v>
      </c>
      <c r="P33" s="48" t="n">
        <v>231</v>
      </c>
      <c r="Q33" s="48"/>
      <c r="R33" s="48" t="n">
        <v>500</v>
      </c>
      <c r="S33" s="48" t="n">
        <v>4464</v>
      </c>
      <c r="T33" s="28"/>
      <c r="U33" s="28"/>
    </row>
    <row r="34" s="49" customFormat="true" ht="15" hidden="false" customHeight="true" outlineLevel="0" collapsed="false">
      <c r="A34" s="48" t="n">
        <v>31</v>
      </c>
      <c r="B34" s="48" t="s">
        <v>125</v>
      </c>
      <c r="C34" s="48" t="n">
        <v>961</v>
      </c>
      <c r="D34" s="48"/>
      <c r="E34" s="48" t="n">
        <v>949</v>
      </c>
      <c r="F34" s="48" t="n">
        <v>951</v>
      </c>
      <c r="G34" s="48" t="n">
        <v>955</v>
      </c>
      <c r="H34" s="48" t="n">
        <v>3816</v>
      </c>
      <c r="I34" s="48" t="n">
        <v>949</v>
      </c>
      <c r="J34" s="48" t="n">
        <v>893</v>
      </c>
      <c r="K34" s="48" t="n">
        <v>824</v>
      </c>
      <c r="L34" s="48" t="n">
        <v>807</v>
      </c>
      <c r="M34" s="48" t="n">
        <v>880</v>
      </c>
      <c r="N34" s="48" t="n">
        <v>4353</v>
      </c>
      <c r="O34" s="48" t="n">
        <v>515</v>
      </c>
      <c r="P34" s="48" t="n">
        <v>461</v>
      </c>
      <c r="Q34" s="48"/>
      <c r="R34" s="48" t="n">
        <v>976</v>
      </c>
      <c r="S34" s="48" t="n">
        <v>9145</v>
      </c>
      <c r="T34" s="28"/>
      <c r="U34" s="28"/>
    </row>
    <row r="35" s="49" customFormat="true" ht="15" hidden="false" customHeight="true" outlineLevel="0" collapsed="false">
      <c r="A35" s="48" t="n">
        <v>32</v>
      </c>
      <c r="B35" s="48" t="s">
        <v>126</v>
      </c>
      <c r="C35" s="48" t="n">
        <v>265</v>
      </c>
      <c r="D35" s="48"/>
      <c r="E35" s="48" t="n">
        <v>253</v>
      </c>
      <c r="F35" s="48" t="n">
        <v>239</v>
      </c>
      <c r="G35" s="48" t="n">
        <v>254</v>
      </c>
      <c r="H35" s="48" t="n">
        <v>1011</v>
      </c>
      <c r="I35" s="48" t="n">
        <v>249</v>
      </c>
      <c r="J35" s="48" t="n">
        <v>214</v>
      </c>
      <c r="K35" s="48" t="n">
        <v>191</v>
      </c>
      <c r="L35" s="48" t="n">
        <v>201</v>
      </c>
      <c r="M35" s="48" t="n">
        <v>197</v>
      </c>
      <c r="N35" s="48" t="n">
        <v>1052</v>
      </c>
      <c r="O35" s="48" t="n">
        <v>121</v>
      </c>
      <c r="P35" s="48" t="n">
        <v>90</v>
      </c>
      <c r="Q35" s="48"/>
      <c r="R35" s="48" t="n">
        <v>211</v>
      </c>
      <c r="S35" s="48" t="n">
        <v>2274</v>
      </c>
      <c r="T35" s="28"/>
      <c r="U35" s="28"/>
    </row>
    <row r="36" s="49" customFormat="true" ht="15" hidden="false" customHeight="true" outlineLevel="0" collapsed="false">
      <c r="A36" s="48" t="n">
        <v>33</v>
      </c>
      <c r="B36" s="48" t="s">
        <v>127</v>
      </c>
      <c r="C36" s="48" t="n">
        <v>1151</v>
      </c>
      <c r="D36" s="48"/>
      <c r="E36" s="48" t="n">
        <v>1146</v>
      </c>
      <c r="F36" s="48" t="n">
        <v>1169</v>
      </c>
      <c r="G36" s="48" t="n">
        <v>1179</v>
      </c>
      <c r="H36" s="48" t="n">
        <v>4645</v>
      </c>
      <c r="I36" s="48" t="n">
        <v>1044</v>
      </c>
      <c r="J36" s="48" t="n">
        <v>1003</v>
      </c>
      <c r="K36" s="48" t="n">
        <v>964</v>
      </c>
      <c r="L36" s="48" t="n">
        <v>886</v>
      </c>
      <c r="M36" s="48" t="n">
        <v>986</v>
      </c>
      <c r="N36" s="48" t="n">
        <v>4883</v>
      </c>
      <c r="O36" s="48" t="n">
        <v>604</v>
      </c>
      <c r="P36" s="48" t="n">
        <v>450</v>
      </c>
      <c r="Q36" s="48"/>
      <c r="R36" s="48" t="n">
        <v>1054</v>
      </c>
      <c r="S36" s="48" t="n">
        <v>10582</v>
      </c>
      <c r="T36" s="28"/>
      <c r="U36" s="28"/>
    </row>
    <row r="37" s="49" customFormat="true" ht="15" hidden="false" customHeight="true" outlineLevel="0" collapsed="false">
      <c r="A37" s="48" t="n">
        <v>34</v>
      </c>
      <c r="B37" s="48" t="s">
        <v>128</v>
      </c>
      <c r="C37" s="48" t="n">
        <v>2031</v>
      </c>
      <c r="D37" s="48"/>
      <c r="E37" s="48" t="n">
        <v>1970</v>
      </c>
      <c r="F37" s="48" t="n">
        <v>2081</v>
      </c>
      <c r="G37" s="48" t="n">
        <v>1972</v>
      </c>
      <c r="H37" s="48" t="n">
        <v>8054</v>
      </c>
      <c r="I37" s="48" t="n">
        <v>1855</v>
      </c>
      <c r="J37" s="48" t="n">
        <v>1794</v>
      </c>
      <c r="K37" s="48" t="n">
        <v>1745</v>
      </c>
      <c r="L37" s="48" t="n">
        <v>1645</v>
      </c>
      <c r="M37" s="48" t="n">
        <v>1658</v>
      </c>
      <c r="N37" s="48" t="n">
        <v>8697</v>
      </c>
      <c r="O37" s="48" t="n">
        <v>901</v>
      </c>
      <c r="P37" s="48" t="n">
        <v>772</v>
      </c>
      <c r="Q37" s="48"/>
      <c r="R37" s="48" t="n">
        <v>1673</v>
      </c>
      <c r="S37" s="48" t="n">
        <v>18424</v>
      </c>
      <c r="T37" s="28"/>
      <c r="U37" s="28"/>
    </row>
    <row r="38" s="49" customFormat="true" ht="15" hidden="false" customHeight="true" outlineLevel="0" collapsed="false">
      <c r="A38" s="48" t="n">
        <v>35</v>
      </c>
      <c r="B38" s="48" t="s">
        <v>129</v>
      </c>
      <c r="C38" s="48" t="n">
        <v>4101</v>
      </c>
      <c r="D38" s="48"/>
      <c r="E38" s="48" t="n">
        <v>3938</v>
      </c>
      <c r="F38" s="48" t="n">
        <v>4053</v>
      </c>
      <c r="G38" s="48" t="n">
        <v>3779</v>
      </c>
      <c r="H38" s="48" t="n">
        <v>15871</v>
      </c>
      <c r="I38" s="48" t="n">
        <v>3532</v>
      </c>
      <c r="J38" s="48" t="n">
        <v>3254</v>
      </c>
      <c r="K38" s="48" t="n">
        <v>3031</v>
      </c>
      <c r="L38" s="48" t="n">
        <v>2906</v>
      </c>
      <c r="M38" s="48" t="n">
        <v>2921</v>
      </c>
      <c r="N38" s="48" t="n">
        <v>15644</v>
      </c>
      <c r="O38" s="48" t="n">
        <v>2032</v>
      </c>
      <c r="P38" s="48" t="n">
        <v>1770</v>
      </c>
      <c r="Q38" s="48"/>
      <c r="R38" s="48" t="n">
        <v>3802</v>
      </c>
      <c r="S38" s="48" t="n">
        <v>35317</v>
      </c>
      <c r="T38" s="28"/>
      <c r="U38" s="28"/>
    </row>
    <row r="39" s="49" customFormat="true" ht="15" hidden="false" customHeight="true" outlineLevel="0" collapsed="false">
      <c r="A39" s="48"/>
      <c r="B39" s="48" t="s">
        <v>178</v>
      </c>
      <c r="C39" s="48" t="n">
        <v>40</v>
      </c>
      <c r="D39" s="48"/>
      <c r="E39" s="48" t="n">
        <v>38</v>
      </c>
      <c r="F39" s="48" t="n">
        <v>47</v>
      </c>
      <c r="G39" s="48" t="n">
        <v>26</v>
      </c>
      <c r="H39" s="48" t="n">
        <v>151</v>
      </c>
      <c r="I39" s="48" t="n">
        <v>39</v>
      </c>
      <c r="J39" s="48" t="n">
        <v>36</v>
      </c>
      <c r="K39" s="48" t="n">
        <v>37</v>
      </c>
      <c r="L39" s="48" t="n">
        <v>29</v>
      </c>
      <c r="M39" s="48" t="n">
        <v>29</v>
      </c>
      <c r="N39" s="48" t="n">
        <v>170</v>
      </c>
      <c r="O39" s="48"/>
      <c r="P39" s="48"/>
      <c r="Q39" s="48"/>
      <c r="R39" s="48" t="n">
        <v>0</v>
      </c>
      <c r="S39" s="48" t="n">
        <v>321</v>
      </c>
      <c r="T39" s="28"/>
      <c r="U39" s="28"/>
    </row>
    <row r="40" s="49" customFormat="true" ht="15" hidden="false" customHeight="true" outlineLevel="0" collapsed="false">
      <c r="A40" s="48"/>
      <c r="B40" s="48" t="s">
        <v>179</v>
      </c>
      <c r="C40" s="48"/>
      <c r="D40" s="48"/>
      <c r="E40" s="48"/>
      <c r="F40" s="48"/>
      <c r="G40" s="48"/>
      <c r="H40" s="48"/>
      <c r="I40" s="48" t="n">
        <v>40</v>
      </c>
      <c r="J40" s="48" t="n">
        <v>40</v>
      </c>
      <c r="K40" s="48" t="n">
        <v>39</v>
      </c>
      <c r="L40" s="48" t="n">
        <v>37</v>
      </c>
      <c r="M40" s="48"/>
      <c r="N40" s="48" t="n">
        <v>156</v>
      </c>
      <c r="O40" s="48"/>
      <c r="P40" s="48"/>
      <c r="Q40" s="48"/>
      <c r="R40" s="48"/>
      <c r="S40" s="48" t="n">
        <v>156</v>
      </c>
      <c r="T40" s="28"/>
      <c r="U40" s="28"/>
    </row>
    <row r="41" s="49" customFormat="true" ht="13" hidden="false" customHeight="true" outlineLevel="0" collapsed="false">
      <c r="A41" s="48"/>
      <c r="B41" s="48" t="s">
        <v>131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27</v>
      </c>
      <c r="P41" s="48" t="n">
        <v>37</v>
      </c>
      <c r="Q41" s="48"/>
      <c r="R41" s="48" t="n">
        <f aca="false">O41+P41+Q41</f>
        <v>64</v>
      </c>
      <c r="S41" s="48" t="n">
        <f aca="false">H41+N41+R41</f>
        <v>64</v>
      </c>
      <c r="T41" s="28"/>
      <c r="U41" s="28"/>
    </row>
    <row r="42" s="49" customFormat="true" ht="14" hidden="false" customHeight="true" outlineLevel="0" collapsed="false">
      <c r="A42" s="48"/>
      <c r="B42" s="50" t="s">
        <v>180</v>
      </c>
      <c r="C42" s="50" t="n">
        <f aca="false">SUM(C4:C41)</f>
        <v>27535</v>
      </c>
      <c r="D42" s="50" t="n">
        <f aca="false">SUM(D4:D41)</f>
        <v>0</v>
      </c>
      <c r="E42" s="50" t="n">
        <f aca="false">SUM(E4:E41)</f>
        <v>26011</v>
      </c>
      <c r="F42" s="50" t="n">
        <f aca="false">SUM(F4:F41)</f>
        <v>26682</v>
      </c>
      <c r="G42" s="50" t="n">
        <f aca="false">SUM(G4:G41)</f>
        <v>26248</v>
      </c>
      <c r="H42" s="50" t="n">
        <f aca="false">SUM(H4:H41)</f>
        <v>106476</v>
      </c>
      <c r="I42" s="50" t="n">
        <f aca="false">SUM(I4:I41)</f>
        <v>24928</v>
      </c>
      <c r="J42" s="50" t="n">
        <f aca="false">SUM(J4:J41)</f>
        <v>23549</v>
      </c>
      <c r="K42" s="50" t="n">
        <f aca="false">SUM(K4:K41)</f>
        <v>22970</v>
      </c>
      <c r="L42" s="50" t="n">
        <f aca="false">SUM(L4:L41)</f>
        <v>22228</v>
      </c>
      <c r="M42" s="50" t="n">
        <f aca="false">SUM(M4:M41)</f>
        <v>22800</v>
      </c>
      <c r="N42" s="50" t="n">
        <f aca="false">SUM(N4:N41)</f>
        <v>116475</v>
      </c>
      <c r="O42" s="50" t="n">
        <f aca="false">SUM(O4:O41)</f>
        <v>12741</v>
      </c>
      <c r="P42" s="50" t="n">
        <f aca="false">SUM(P4:P41)</f>
        <v>11672</v>
      </c>
      <c r="Q42" s="50" t="n">
        <f aca="false">SUM(Q4:Q41)</f>
        <v>0</v>
      </c>
      <c r="R42" s="50" t="n">
        <f aca="false">SUM(R4:R41)</f>
        <v>24413</v>
      </c>
      <c r="S42" s="50" t="n">
        <f aca="false">SUM(S4:S41)</f>
        <v>247364</v>
      </c>
      <c r="T42" s="28"/>
      <c r="U42" s="28"/>
    </row>
  </sheetData>
  <mergeCells count="14">
    <mergeCell ref="A1:S1"/>
    <mergeCell ref="A2:B3"/>
    <mergeCell ref="C2:D2"/>
    <mergeCell ref="E2:E3"/>
    <mergeCell ref="F2:F3"/>
    <mergeCell ref="G2:G3"/>
    <mergeCell ref="I2:I3"/>
    <mergeCell ref="J2:J3"/>
    <mergeCell ref="K2:K3"/>
    <mergeCell ref="L2:L3"/>
    <mergeCell ref="M2:M3"/>
    <mergeCell ref="O2:O3"/>
    <mergeCell ref="P2:P3"/>
    <mergeCell ref="Q2:Q3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6.99"/>
    <col collapsed="false" customWidth="true" hidden="false" outlineLevel="0" max="7" min="4" style="0" width="6.81"/>
    <col collapsed="false" customWidth="true" hidden="false" outlineLevel="0" max="8" min="8" style="0" width="7.81"/>
    <col collapsed="false" customWidth="true" hidden="false" outlineLevel="0" max="9" min="9" style="0" width="6.81"/>
    <col collapsed="false" customWidth="true" hidden="false" outlineLevel="0" max="11" min="11" style="0" width="6.72"/>
    <col collapsed="false" customWidth="true" hidden="false" outlineLevel="0" max="12" min="12" style="0" width="7.53"/>
    <col collapsed="false" customWidth="true" hidden="true" outlineLevel="0" max="16" min="13" style="0" width="6.72"/>
    <col collapsed="false" customWidth="true" hidden="false" outlineLevel="0" max="19" min="19" style="0" width="6.08"/>
    <col collapsed="false" customWidth="true" hidden="false" outlineLevel="0" max="20" min="20" style="0" width="5.08"/>
  </cols>
  <sheetData>
    <row r="1" customFormat="false" ht="22.15" hidden="false" customHeight="true" outlineLevel="0" collapsed="false">
      <c r="A1" s="51" t="s">
        <v>181</v>
      </c>
      <c r="B1" s="51"/>
      <c r="C1" s="51"/>
      <c r="D1" s="51"/>
      <c r="E1" s="51"/>
      <c r="F1" s="51"/>
      <c r="G1" s="51"/>
      <c r="H1" s="51"/>
      <c r="I1" s="51"/>
      <c r="M1" s="0" t="n">
        <v>-207</v>
      </c>
    </row>
    <row r="2" s="56" customFormat="true" ht="16.9" hidden="false" customHeight="true" outlineLevel="0" collapsed="false">
      <c r="A2" s="52" t="s">
        <v>182</v>
      </c>
      <c r="B2" s="53" t="s">
        <v>183</v>
      </c>
      <c r="C2" s="54" t="s">
        <v>184</v>
      </c>
      <c r="D2" s="55" t="s">
        <v>185</v>
      </c>
      <c r="E2" s="55"/>
      <c r="F2" s="55" t="s">
        <v>186</v>
      </c>
      <c r="G2" s="55"/>
      <c r="H2" s="55"/>
      <c r="I2" s="55"/>
      <c r="M2" s="0"/>
      <c r="N2" s="0"/>
      <c r="O2" s="0"/>
    </row>
    <row r="3" s="56" customFormat="true" ht="16.9" hidden="false" customHeight="true" outlineLevel="0" collapsed="false">
      <c r="A3" s="52"/>
      <c r="B3" s="53"/>
      <c r="C3" s="54"/>
      <c r="D3" s="57" t="s">
        <v>187</v>
      </c>
      <c r="E3" s="57"/>
      <c r="F3" s="58" t="s">
        <v>188</v>
      </c>
      <c r="G3" s="59" t="s">
        <v>189</v>
      </c>
      <c r="H3" s="59" t="s">
        <v>190</v>
      </c>
      <c r="I3" s="60" t="s">
        <v>191</v>
      </c>
      <c r="M3" s="0"/>
      <c r="N3" s="0"/>
      <c r="O3" s="0"/>
    </row>
    <row r="4" s="56" customFormat="true" ht="16.9" hidden="false" customHeight="true" outlineLevel="0" collapsed="false">
      <c r="A4" s="52"/>
      <c r="B4" s="53"/>
      <c r="C4" s="54"/>
      <c r="D4" s="58" t="s">
        <v>192</v>
      </c>
      <c r="E4" s="59" t="s">
        <v>189</v>
      </c>
      <c r="F4" s="58"/>
      <c r="G4" s="59"/>
      <c r="H4" s="59"/>
      <c r="I4" s="60"/>
      <c r="M4" s="61" t="s">
        <v>193</v>
      </c>
      <c r="N4" s="0" t="s">
        <v>194</v>
      </c>
      <c r="O4" s="0" t="s">
        <v>195</v>
      </c>
    </row>
    <row r="5" s="43" customFormat="true" ht="21" hidden="false" customHeight="true" outlineLevel="0" collapsed="false">
      <c r="A5" s="62" t="s">
        <v>196</v>
      </c>
      <c r="B5" s="63" t="n">
        <v>13</v>
      </c>
      <c r="C5" s="64" t="n">
        <v>4198</v>
      </c>
      <c r="D5" s="65" t="n">
        <v>630</v>
      </c>
      <c r="E5" s="66" t="n">
        <v>15</v>
      </c>
      <c r="F5" s="65" t="n">
        <v>489</v>
      </c>
      <c r="G5" s="66" t="n">
        <v>12.9</v>
      </c>
      <c r="H5" s="67" t="n">
        <v>19.56</v>
      </c>
      <c r="I5" s="68" t="n">
        <f aca="false">ROUND(F5/H5,1)</f>
        <v>25</v>
      </c>
      <c r="K5" s="69"/>
      <c r="M5" s="56" t="n">
        <v>3805</v>
      </c>
      <c r="N5" s="56" t="n">
        <v>0</v>
      </c>
      <c r="O5" s="0" t="n">
        <v>0</v>
      </c>
      <c r="P5" s="70" t="n">
        <f aca="false">ROUND(F5/(M5+N5)*100,1)</f>
        <v>12.9</v>
      </c>
      <c r="Q5" s="71"/>
      <c r="T5" s="69"/>
    </row>
    <row r="6" s="43" customFormat="true" ht="21" hidden="false" customHeight="true" outlineLevel="0" collapsed="false">
      <c r="A6" s="72" t="s">
        <v>197</v>
      </c>
      <c r="B6" s="73" t="n">
        <v>14</v>
      </c>
      <c r="C6" s="74" t="n">
        <v>2891</v>
      </c>
      <c r="D6" s="75" t="n">
        <v>44</v>
      </c>
      <c r="E6" s="76" t="n">
        <v>1.5</v>
      </c>
      <c r="F6" s="75" t="n">
        <v>315</v>
      </c>
      <c r="G6" s="76" t="n">
        <v>12.1</v>
      </c>
      <c r="H6" s="77" t="n">
        <v>13.08</v>
      </c>
      <c r="I6" s="78" t="n">
        <f aca="false">ROUND(F6/H6,1)</f>
        <v>24.1</v>
      </c>
      <c r="K6" s="69"/>
      <c r="M6" s="56" t="n">
        <v>2580</v>
      </c>
      <c r="N6" s="56" t="n">
        <v>24</v>
      </c>
      <c r="O6" s="0" t="n">
        <v>0</v>
      </c>
      <c r="P6" s="70" t="n">
        <f aca="false">ROUND(F6/(M6+N6)*100,1)</f>
        <v>12.1</v>
      </c>
      <c r="Q6" s="71"/>
      <c r="T6" s="69"/>
    </row>
    <row r="7" s="43" customFormat="true" ht="21" hidden="false" customHeight="true" outlineLevel="0" collapsed="false">
      <c r="A7" s="72" t="s">
        <v>198</v>
      </c>
      <c r="B7" s="73" t="n">
        <v>13</v>
      </c>
      <c r="C7" s="74" t="n">
        <v>3455</v>
      </c>
      <c r="D7" s="75" t="n">
        <v>199</v>
      </c>
      <c r="E7" s="76" t="n">
        <v>5.8</v>
      </c>
      <c r="F7" s="75" t="n">
        <v>358</v>
      </c>
      <c r="G7" s="76" t="n">
        <v>11.9</v>
      </c>
      <c r="H7" s="77" t="n">
        <v>14.32</v>
      </c>
      <c r="I7" s="78" t="n">
        <f aca="false">ROUND(F7/H7,1)</f>
        <v>25</v>
      </c>
      <c r="K7" s="69"/>
      <c r="M7" s="56" t="n">
        <v>3020</v>
      </c>
      <c r="N7" s="56" t="n">
        <v>0</v>
      </c>
      <c r="O7" s="0" t="n">
        <v>0</v>
      </c>
      <c r="P7" s="70" t="n">
        <f aca="false">ROUND(F7/(M7+N7)*100,1)</f>
        <v>11.9</v>
      </c>
      <c r="Q7" s="71"/>
      <c r="T7" s="69"/>
    </row>
    <row r="8" s="43" customFormat="true" ht="21" hidden="false" customHeight="true" outlineLevel="0" collapsed="false">
      <c r="A8" s="72" t="s">
        <v>199</v>
      </c>
      <c r="B8" s="73" t="n">
        <v>11</v>
      </c>
      <c r="C8" s="74" t="n">
        <v>2767</v>
      </c>
      <c r="D8" s="75"/>
      <c r="E8" s="76" t="n">
        <v>0</v>
      </c>
      <c r="F8" s="75" t="n">
        <v>252</v>
      </c>
      <c r="G8" s="76" t="n">
        <v>10.5</v>
      </c>
      <c r="H8" s="77" t="n">
        <v>10</v>
      </c>
      <c r="I8" s="78" t="n">
        <f aca="false">ROUND(F8/H8,1)</f>
        <v>25.2</v>
      </c>
      <c r="K8" s="69"/>
      <c r="M8" s="70" t="n">
        <v>2404</v>
      </c>
      <c r="N8" s="70" t="n">
        <v>0</v>
      </c>
      <c r="O8" s="56" t="n">
        <v>0</v>
      </c>
      <c r="P8" s="70" t="n">
        <f aca="false">ROUND(F8/(M8+N8)*100,1)</f>
        <v>10.5</v>
      </c>
      <c r="Q8" s="71"/>
      <c r="T8" s="69"/>
    </row>
    <row r="9" s="43" customFormat="true" ht="21" hidden="false" customHeight="true" outlineLevel="0" collapsed="false">
      <c r="A9" s="72" t="s">
        <v>200</v>
      </c>
      <c r="B9" s="73" t="n">
        <v>16</v>
      </c>
      <c r="C9" s="74" t="n">
        <v>5943</v>
      </c>
      <c r="D9" s="75" t="n">
        <v>89</v>
      </c>
      <c r="E9" s="76" t="n">
        <v>1.6</v>
      </c>
      <c r="F9" s="75" t="n">
        <v>996</v>
      </c>
      <c r="G9" s="76" t="n">
        <v>18.7</v>
      </c>
      <c r="H9" s="77" t="n">
        <v>53.06</v>
      </c>
      <c r="I9" s="78" t="n">
        <f aca="false">ROUND(F9/H9,1)</f>
        <v>18.8</v>
      </c>
      <c r="K9" s="69"/>
      <c r="M9" s="70" t="n">
        <v>4981</v>
      </c>
      <c r="N9" s="70" t="n">
        <v>345</v>
      </c>
      <c r="O9" s="56" t="n">
        <v>0</v>
      </c>
      <c r="P9" s="70" t="n">
        <f aca="false">ROUND(F9/(M9+N9)*100,1)</f>
        <v>18.7</v>
      </c>
      <c r="Q9" s="71"/>
      <c r="T9" s="69"/>
    </row>
    <row r="10" s="43" customFormat="true" ht="21" hidden="false" customHeight="true" outlineLevel="0" collapsed="false">
      <c r="A10" s="72" t="s">
        <v>201</v>
      </c>
      <c r="B10" s="73" t="n">
        <v>27</v>
      </c>
      <c r="C10" s="74" t="n">
        <v>11609</v>
      </c>
      <c r="D10" s="75" t="n">
        <v>858</v>
      </c>
      <c r="E10" s="76" t="n">
        <v>7.8</v>
      </c>
      <c r="F10" s="75" t="n">
        <v>1714</v>
      </c>
      <c r="G10" s="76" t="n">
        <v>16.2</v>
      </c>
      <c r="H10" s="77" t="n">
        <v>88.67</v>
      </c>
      <c r="I10" s="78" t="n">
        <f aca="false">ROUND(F10/H10,1)</f>
        <v>19.3</v>
      </c>
      <c r="K10" s="69"/>
      <c r="M10" s="70" t="n">
        <v>9921</v>
      </c>
      <c r="N10" s="70" t="n">
        <v>627</v>
      </c>
      <c r="O10" s="56" t="n">
        <v>0</v>
      </c>
      <c r="P10" s="70" t="n">
        <f aca="false">ROUND(F10/(M10+N10)*100,1)</f>
        <v>16.2</v>
      </c>
      <c r="Q10" s="71"/>
      <c r="T10" s="69"/>
    </row>
    <row r="11" s="43" customFormat="true" ht="21" hidden="false" customHeight="true" outlineLevel="0" collapsed="false">
      <c r="A11" s="72" t="s">
        <v>202</v>
      </c>
      <c r="B11" s="73" t="n">
        <v>18</v>
      </c>
      <c r="C11" s="74" t="n">
        <v>8074</v>
      </c>
      <c r="D11" s="75" t="n">
        <v>617</v>
      </c>
      <c r="E11" s="76" t="n">
        <v>8.1</v>
      </c>
      <c r="F11" s="75" t="n">
        <v>260</v>
      </c>
      <c r="G11" s="76" t="n">
        <v>3.5</v>
      </c>
      <c r="H11" s="77" t="n">
        <v>13</v>
      </c>
      <c r="I11" s="78" t="n">
        <f aca="false">ROUND(F11/H11,1)</f>
        <v>20</v>
      </c>
      <c r="K11" s="69"/>
      <c r="M11" s="70" t="n">
        <v>6992</v>
      </c>
      <c r="N11" s="70" t="n">
        <v>497</v>
      </c>
      <c r="O11" s="70" t="n">
        <v>0</v>
      </c>
      <c r="P11" s="70" t="n">
        <f aca="false">ROUND(F11/(M11+N11)*100,1)</f>
        <v>3.5</v>
      </c>
      <c r="Q11" s="71"/>
      <c r="T11" s="69"/>
    </row>
    <row r="12" s="43" customFormat="true" ht="21" hidden="false" customHeight="true" outlineLevel="0" collapsed="false">
      <c r="A12" s="72" t="s">
        <v>203</v>
      </c>
      <c r="B12" s="73" t="n">
        <v>10</v>
      </c>
      <c r="C12" s="74" t="n">
        <v>3465</v>
      </c>
      <c r="D12" s="75" t="n">
        <v>538</v>
      </c>
      <c r="E12" s="76" t="n">
        <v>15.5</v>
      </c>
      <c r="F12" s="75" t="n">
        <v>381</v>
      </c>
      <c r="G12" s="76" t="n">
        <v>12.4</v>
      </c>
      <c r="H12" s="77" t="n">
        <v>15.24</v>
      </c>
      <c r="I12" s="78" t="n">
        <f aca="false">ROUND(F12/H12,1)</f>
        <v>25</v>
      </c>
      <c r="K12" s="69"/>
      <c r="M12" s="70" t="n">
        <v>3077</v>
      </c>
      <c r="N12" s="70" t="n">
        <v>0</v>
      </c>
      <c r="O12" s="70" t="n">
        <v>0</v>
      </c>
      <c r="P12" s="70" t="n">
        <f aca="false">ROUND(F12/(M12+N12)*100,1)</f>
        <v>12.4</v>
      </c>
      <c r="Q12" s="71"/>
      <c r="T12" s="69"/>
    </row>
    <row r="13" s="43" customFormat="true" ht="21" hidden="false" customHeight="true" outlineLevel="0" collapsed="false">
      <c r="A13" s="72" t="s">
        <v>204</v>
      </c>
      <c r="B13" s="73" t="n">
        <v>23</v>
      </c>
      <c r="C13" s="74" t="n">
        <v>8830</v>
      </c>
      <c r="D13" s="75" t="n">
        <v>396</v>
      </c>
      <c r="E13" s="76" t="n">
        <v>4.5</v>
      </c>
      <c r="F13" s="75" t="n">
        <v>845</v>
      </c>
      <c r="G13" s="76" t="n">
        <v>10.7</v>
      </c>
      <c r="H13" s="77" t="n">
        <v>31.48</v>
      </c>
      <c r="I13" s="78" t="n">
        <f aca="false">ROUND(F13/H13,1)</f>
        <v>26.8</v>
      </c>
      <c r="K13" s="69"/>
      <c r="M13" s="70" t="n">
        <v>7874</v>
      </c>
      <c r="N13" s="70" t="n">
        <v>0</v>
      </c>
      <c r="O13" s="70" t="n">
        <v>0</v>
      </c>
      <c r="P13" s="70" t="n">
        <f aca="false">ROUND(F13/(M13+N13)*100,1)</f>
        <v>10.7</v>
      </c>
      <c r="Q13" s="71"/>
      <c r="T13" s="69"/>
    </row>
    <row r="14" s="43" customFormat="true" ht="21" hidden="false" customHeight="true" outlineLevel="0" collapsed="false">
      <c r="A14" s="72" t="s">
        <v>205</v>
      </c>
      <c r="B14" s="73" t="n">
        <v>23</v>
      </c>
      <c r="C14" s="74" t="n">
        <v>5530</v>
      </c>
      <c r="D14" s="75" t="n">
        <v>54</v>
      </c>
      <c r="E14" s="76" t="n">
        <v>1</v>
      </c>
      <c r="F14" s="75" t="n">
        <v>413</v>
      </c>
      <c r="G14" s="76" t="n">
        <v>8.4</v>
      </c>
      <c r="H14" s="77" t="n">
        <v>16.45</v>
      </c>
      <c r="I14" s="78" t="n">
        <f aca="false">ROUND(F14/H14,1)</f>
        <v>25.1</v>
      </c>
      <c r="K14" s="69"/>
      <c r="M14" s="70" t="n">
        <v>4909</v>
      </c>
      <c r="N14" s="70" t="n">
        <v>9</v>
      </c>
      <c r="O14" s="70" t="n">
        <v>0</v>
      </c>
      <c r="P14" s="70" t="n">
        <f aca="false">ROUND(F14/(M14+N14)*100,1)</f>
        <v>8.4</v>
      </c>
      <c r="Q14" s="71"/>
      <c r="T14" s="69"/>
    </row>
    <row r="15" s="43" customFormat="true" ht="21" hidden="false" customHeight="true" outlineLevel="0" collapsed="false">
      <c r="A15" s="72" t="s">
        <v>206</v>
      </c>
      <c r="B15" s="73" t="n">
        <v>14</v>
      </c>
      <c r="C15" s="74" t="n">
        <v>6310</v>
      </c>
      <c r="D15" s="75" t="n">
        <v>923</v>
      </c>
      <c r="E15" s="76" t="n">
        <v>15.3</v>
      </c>
      <c r="F15" s="75" t="n">
        <v>1430</v>
      </c>
      <c r="G15" s="76" t="n">
        <v>24.4</v>
      </c>
      <c r="H15" s="77" t="n">
        <v>49.67</v>
      </c>
      <c r="I15" s="78" t="n">
        <f aca="false">ROUND(F15/H15,1)</f>
        <v>28.8</v>
      </c>
      <c r="K15" s="69"/>
      <c r="M15" s="70" t="n">
        <v>5606</v>
      </c>
      <c r="N15" s="70" t="n">
        <v>259</v>
      </c>
      <c r="O15" s="70" t="n">
        <v>0</v>
      </c>
      <c r="P15" s="70" t="n">
        <f aca="false">ROUND(F15/(M15+N15)*100,1)</f>
        <v>24.4</v>
      </c>
      <c r="Q15" s="71"/>
      <c r="T15" s="69"/>
    </row>
    <row r="16" s="43" customFormat="true" ht="21" hidden="false" customHeight="true" outlineLevel="0" collapsed="false">
      <c r="A16" s="72" t="s">
        <v>207</v>
      </c>
      <c r="B16" s="73" t="n">
        <v>21</v>
      </c>
      <c r="C16" s="74" t="n">
        <v>7063</v>
      </c>
      <c r="D16" s="75" t="n">
        <v>1478</v>
      </c>
      <c r="E16" s="76" t="n">
        <v>21.6</v>
      </c>
      <c r="F16" s="75" t="n">
        <v>964</v>
      </c>
      <c r="G16" s="76" t="n">
        <v>14.8</v>
      </c>
      <c r="H16" s="77" t="n">
        <v>47.96</v>
      </c>
      <c r="I16" s="78" t="n">
        <f aca="false">ROUND(F16/H16,1)</f>
        <v>20.1</v>
      </c>
      <c r="K16" s="69"/>
      <c r="M16" s="70" t="n">
        <v>6285</v>
      </c>
      <c r="N16" s="70" t="n">
        <v>217</v>
      </c>
      <c r="O16" s="70" t="n">
        <v>0</v>
      </c>
      <c r="P16" s="70" t="n">
        <f aca="false">ROUND(F16/(M16+N16)*100,1)</f>
        <v>14.8</v>
      </c>
      <c r="Q16" s="71"/>
      <c r="T16" s="69"/>
    </row>
    <row r="17" s="43" customFormat="true" ht="21" hidden="false" customHeight="true" outlineLevel="0" collapsed="false">
      <c r="A17" s="72" t="s">
        <v>208</v>
      </c>
      <c r="B17" s="73" t="n">
        <v>14</v>
      </c>
      <c r="C17" s="74" t="n">
        <v>3554</v>
      </c>
      <c r="D17" s="75"/>
      <c r="E17" s="76" t="n">
        <v>0</v>
      </c>
      <c r="F17" s="75" t="n">
        <v>414</v>
      </c>
      <c r="G17" s="76" t="n">
        <v>13.2</v>
      </c>
      <c r="H17" s="77" t="n">
        <v>17.99</v>
      </c>
      <c r="I17" s="78" t="n">
        <f aca="false">ROUND(F17/H17,1)</f>
        <v>23</v>
      </c>
      <c r="K17" s="69"/>
      <c r="M17" s="70" t="n">
        <v>3115</v>
      </c>
      <c r="N17" s="70" t="n">
        <v>33</v>
      </c>
      <c r="O17" s="70" t="n">
        <v>0</v>
      </c>
      <c r="P17" s="70" t="n">
        <f aca="false">ROUND(F17/(M17+N17)*100,1)</f>
        <v>13.2</v>
      </c>
      <c r="Q17" s="71"/>
      <c r="T17" s="69"/>
    </row>
    <row r="18" s="43" customFormat="true" ht="21" hidden="false" customHeight="true" outlineLevel="0" collapsed="false">
      <c r="A18" s="72" t="s">
        <v>209</v>
      </c>
      <c r="B18" s="73" t="n">
        <v>23</v>
      </c>
      <c r="C18" s="74" t="n">
        <v>6016</v>
      </c>
      <c r="D18" s="75" t="n">
        <v>749</v>
      </c>
      <c r="E18" s="76" t="n">
        <v>12.5</v>
      </c>
      <c r="F18" s="75" t="n">
        <v>442</v>
      </c>
      <c r="G18" s="76" t="n">
        <v>8.6</v>
      </c>
      <c r="H18" s="77" t="n">
        <v>17.64</v>
      </c>
      <c r="I18" s="78" t="n">
        <f aca="false">ROUND(F18/H18,1)</f>
        <v>25.1</v>
      </c>
      <c r="K18" s="69"/>
      <c r="M18" s="70" t="n">
        <f aca="false">5349-207</f>
        <v>5142</v>
      </c>
      <c r="N18" s="70" t="n">
        <v>0</v>
      </c>
      <c r="O18" s="70" t="n">
        <v>0</v>
      </c>
      <c r="P18" s="70" t="n">
        <f aca="false">ROUND(F18/(M18+N18)*100,1)</f>
        <v>8.6</v>
      </c>
      <c r="Q18" s="71"/>
      <c r="T18" s="69"/>
    </row>
    <row r="19" s="43" customFormat="true" ht="21" hidden="false" customHeight="true" outlineLevel="0" collapsed="false">
      <c r="A19" s="72" t="s">
        <v>210</v>
      </c>
      <c r="B19" s="73" t="n">
        <v>14</v>
      </c>
      <c r="C19" s="74" t="n">
        <v>4237</v>
      </c>
      <c r="D19" s="75" t="n">
        <v>102</v>
      </c>
      <c r="E19" s="76" t="n">
        <v>2.6</v>
      </c>
      <c r="F19" s="75" t="n">
        <v>697</v>
      </c>
      <c r="G19" s="76" t="n">
        <v>18.5</v>
      </c>
      <c r="H19" s="77" t="n">
        <v>26.79</v>
      </c>
      <c r="I19" s="78" t="n">
        <f aca="false">ROUND(F19/H19,1)</f>
        <v>26</v>
      </c>
      <c r="K19" s="69"/>
      <c r="M19" s="70" t="n">
        <v>3512</v>
      </c>
      <c r="N19" s="70" t="n">
        <v>263</v>
      </c>
      <c r="O19" s="70" t="n">
        <v>0</v>
      </c>
      <c r="P19" s="70" t="n">
        <f aca="false">ROUND(F19/(M19+N19)*100,1)</f>
        <v>18.5</v>
      </c>
      <c r="Q19" s="71"/>
      <c r="T19" s="69"/>
    </row>
    <row r="20" s="43" customFormat="true" ht="21" hidden="false" customHeight="true" outlineLevel="0" collapsed="false">
      <c r="A20" s="72" t="s">
        <v>211</v>
      </c>
      <c r="B20" s="73" t="n">
        <v>30</v>
      </c>
      <c r="C20" s="74" t="n">
        <v>13169</v>
      </c>
      <c r="D20" s="75" t="n">
        <v>2161</v>
      </c>
      <c r="E20" s="76" t="n">
        <v>16.4</v>
      </c>
      <c r="F20" s="75" t="n">
        <v>892</v>
      </c>
      <c r="G20" s="76" t="n">
        <v>7.5</v>
      </c>
      <c r="H20" s="77" t="n">
        <v>34.16</v>
      </c>
      <c r="I20" s="78" t="n">
        <f aca="false">ROUND(F20/H20,1)</f>
        <v>26.1</v>
      </c>
      <c r="K20" s="69"/>
      <c r="M20" s="70" t="n">
        <v>11946</v>
      </c>
      <c r="N20" s="70" t="n">
        <v>10</v>
      </c>
      <c r="O20" s="70" t="n">
        <v>0</v>
      </c>
      <c r="P20" s="70" t="n">
        <f aca="false">ROUND(F20/(M20+N20)*100,1)</f>
        <v>7.5</v>
      </c>
      <c r="Q20" s="71"/>
      <c r="T20" s="69"/>
    </row>
    <row r="21" s="43" customFormat="true" ht="21" hidden="false" customHeight="true" outlineLevel="0" collapsed="false">
      <c r="A21" s="72" t="s">
        <v>212</v>
      </c>
      <c r="B21" s="73" t="n">
        <v>18</v>
      </c>
      <c r="C21" s="74" t="n">
        <v>7077</v>
      </c>
      <c r="D21" s="75" t="n">
        <v>1114</v>
      </c>
      <c r="E21" s="76" t="n">
        <v>15.8</v>
      </c>
      <c r="F21" s="75" t="n">
        <v>277</v>
      </c>
      <c r="G21" s="76" t="n">
        <v>4.4</v>
      </c>
      <c r="H21" s="77" t="n">
        <v>11</v>
      </c>
      <c r="I21" s="78" t="n">
        <f aca="false">ROUND(F21/H21,1)</f>
        <v>25.2</v>
      </c>
      <c r="K21" s="69"/>
      <c r="M21" s="70" t="n">
        <v>6338</v>
      </c>
      <c r="N21" s="70" t="n">
        <v>22</v>
      </c>
      <c r="O21" s="70" t="n">
        <v>0</v>
      </c>
      <c r="P21" s="70" t="n">
        <f aca="false">ROUND(F21/(M21+N21)*100,1)</f>
        <v>4.4</v>
      </c>
      <c r="Q21" s="71"/>
      <c r="T21" s="69"/>
    </row>
    <row r="22" s="43" customFormat="true" ht="21" hidden="false" customHeight="true" outlineLevel="0" collapsed="false">
      <c r="A22" s="72" t="s">
        <v>213</v>
      </c>
      <c r="B22" s="73" t="n">
        <v>17</v>
      </c>
      <c r="C22" s="74" t="n">
        <v>6010</v>
      </c>
      <c r="D22" s="75"/>
      <c r="E22" s="76" t="n">
        <v>0</v>
      </c>
      <c r="F22" s="75" t="n">
        <v>694</v>
      </c>
      <c r="G22" s="76" t="n">
        <v>12.6</v>
      </c>
      <c r="H22" s="77" t="n">
        <v>30</v>
      </c>
      <c r="I22" s="78" t="n">
        <f aca="false">ROUND(F22/H22,1)</f>
        <v>23.1</v>
      </c>
      <c r="K22" s="69"/>
      <c r="M22" s="70" t="n">
        <v>5375</v>
      </c>
      <c r="N22" s="70" t="n">
        <v>115</v>
      </c>
      <c r="O22" s="70" t="n">
        <v>0</v>
      </c>
      <c r="P22" s="70" t="n">
        <f aca="false">ROUND(F22/(M22+N22)*100,1)</f>
        <v>12.6</v>
      </c>
      <c r="Q22" s="71"/>
      <c r="T22" s="69"/>
    </row>
    <row r="23" s="43" customFormat="true" ht="21" hidden="false" customHeight="true" outlineLevel="0" collapsed="false">
      <c r="A23" s="72" t="s">
        <v>214</v>
      </c>
      <c r="B23" s="73" t="n">
        <v>10</v>
      </c>
      <c r="C23" s="74" t="n">
        <v>2551</v>
      </c>
      <c r="D23" s="75" t="n">
        <v>164</v>
      </c>
      <c r="E23" s="76" t="n">
        <v>6.4</v>
      </c>
      <c r="F23" s="75" t="n">
        <v>292</v>
      </c>
      <c r="G23" s="76" t="n">
        <v>13.1</v>
      </c>
      <c r="H23" s="77" t="n">
        <v>11.68</v>
      </c>
      <c r="I23" s="78" t="n">
        <f aca="false">ROUND(F23/H23,1)</f>
        <v>25</v>
      </c>
      <c r="K23" s="69"/>
      <c r="M23" s="70" t="n">
        <v>2227</v>
      </c>
      <c r="N23" s="70" t="n">
        <v>0</v>
      </c>
      <c r="O23" s="70" t="n">
        <v>0</v>
      </c>
      <c r="P23" s="70" t="n">
        <f aca="false">ROUND(F23/(M23+N23)*100,1)</f>
        <v>13.1</v>
      </c>
      <c r="Q23" s="71"/>
      <c r="T23" s="69"/>
    </row>
    <row r="24" s="43" customFormat="true" ht="21" hidden="false" customHeight="true" outlineLevel="0" collapsed="false">
      <c r="A24" s="72" t="s">
        <v>215</v>
      </c>
      <c r="B24" s="73" t="n">
        <v>19</v>
      </c>
      <c r="C24" s="74" t="n">
        <v>6258</v>
      </c>
      <c r="D24" s="75" t="n">
        <v>628</v>
      </c>
      <c r="E24" s="76" t="n">
        <v>10</v>
      </c>
      <c r="F24" s="75" t="n">
        <v>658</v>
      </c>
      <c r="G24" s="76" t="n">
        <v>11.7</v>
      </c>
      <c r="H24" s="77" t="n">
        <v>26.32</v>
      </c>
      <c r="I24" s="78" t="n">
        <f aca="false">ROUND(F24/H24,1)</f>
        <v>25</v>
      </c>
      <c r="K24" s="69"/>
      <c r="M24" s="70" t="n">
        <v>5616</v>
      </c>
      <c r="N24" s="70" t="n">
        <v>0</v>
      </c>
      <c r="O24" s="70" t="n">
        <v>0</v>
      </c>
      <c r="P24" s="70" t="n">
        <f aca="false">ROUND(F24/(M24+N24)*100,1)</f>
        <v>11.7</v>
      </c>
      <c r="Q24" s="71"/>
      <c r="T24" s="69"/>
    </row>
    <row r="25" s="43" customFormat="true" ht="21" hidden="false" customHeight="true" outlineLevel="0" collapsed="false">
      <c r="A25" s="72" t="s">
        <v>216</v>
      </c>
      <c r="B25" s="73" t="n">
        <v>27</v>
      </c>
      <c r="C25" s="74" t="n">
        <v>9672</v>
      </c>
      <c r="D25" s="75" t="n">
        <v>1913</v>
      </c>
      <c r="E25" s="76" t="n">
        <v>20.1</v>
      </c>
      <c r="F25" s="75" t="n">
        <v>1279</v>
      </c>
      <c r="G25" s="76" t="n">
        <v>14.2</v>
      </c>
      <c r="H25" s="77" t="n">
        <v>58</v>
      </c>
      <c r="I25" s="78" t="n">
        <f aca="false">ROUND(F25/H25,1)</f>
        <v>22.1</v>
      </c>
      <c r="K25" s="69"/>
      <c r="M25" s="70" t="n">
        <v>8827</v>
      </c>
      <c r="N25" s="70" t="n">
        <v>159</v>
      </c>
      <c r="O25" s="70" t="n">
        <v>0</v>
      </c>
      <c r="P25" s="70" t="n">
        <f aca="false">ROUND(F25/(M25+N25)*100,1)</f>
        <v>14.2</v>
      </c>
      <c r="Q25" s="71"/>
      <c r="T25" s="69"/>
    </row>
    <row r="26" s="43" customFormat="true" ht="21" hidden="false" customHeight="true" outlineLevel="0" collapsed="false">
      <c r="A26" s="72" t="s">
        <v>217</v>
      </c>
      <c r="B26" s="73" t="n">
        <v>18</v>
      </c>
      <c r="C26" s="74" t="n">
        <v>6726</v>
      </c>
      <c r="D26" s="75" t="n">
        <v>1166</v>
      </c>
      <c r="E26" s="76" t="n">
        <v>17.5</v>
      </c>
      <c r="F26" s="75" t="n">
        <v>600</v>
      </c>
      <c r="G26" s="76" t="n">
        <v>9.9</v>
      </c>
      <c r="H26" s="77" t="n">
        <v>24</v>
      </c>
      <c r="I26" s="78" t="n">
        <f aca="false">ROUND(F26/H26,1)</f>
        <v>25</v>
      </c>
      <c r="K26" s="69"/>
      <c r="M26" s="70" t="n">
        <v>5980</v>
      </c>
      <c r="N26" s="70" t="n">
        <v>60</v>
      </c>
      <c r="O26" s="70" t="n">
        <v>0</v>
      </c>
      <c r="P26" s="70" t="n">
        <f aca="false">ROUND(F26/(M26+N26)*100,1)</f>
        <v>9.9</v>
      </c>
      <c r="Q26" s="71"/>
      <c r="T26" s="69"/>
    </row>
    <row r="27" s="43" customFormat="true" ht="21" hidden="false" customHeight="true" outlineLevel="0" collapsed="false">
      <c r="A27" s="72" t="s">
        <v>218</v>
      </c>
      <c r="B27" s="73" t="n">
        <v>11</v>
      </c>
      <c r="C27" s="74" t="n">
        <v>2530</v>
      </c>
      <c r="D27" s="75" t="n">
        <v>50</v>
      </c>
      <c r="E27" s="76" t="n">
        <v>2</v>
      </c>
      <c r="F27" s="75" t="n">
        <v>272</v>
      </c>
      <c r="G27" s="76" t="n">
        <v>12.3</v>
      </c>
      <c r="H27" s="77" t="n">
        <v>10.88</v>
      </c>
      <c r="I27" s="78" t="n">
        <f aca="false">ROUND(F27/H27,1)</f>
        <v>25</v>
      </c>
      <c r="K27" s="69"/>
      <c r="M27" s="70" t="n">
        <v>2192</v>
      </c>
      <c r="N27" s="70" t="n">
        <v>22</v>
      </c>
      <c r="O27" s="70" t="n">
        <v>0</v>
      </c>
      <c r="P27" s="70" t="n">
        <f aca="false">ROUND(F27/(M27+N27)*100,1)</f>
        <v>12.3</v>
      </c>
      <c r="Q27" s="71"/>
      <c r="T27" s="69"/>
    </row>
    <row r="28" s="43" customFormat="true" ht="21" hidden="false" customHeight="true" outlineLevel="0" collapsed="false">
      <c r="A28" s="72" t="s">
        <v>219</v>
      </c>
      <c r="B28" s="73" t="n">
        <v>8</v>
      </c>
      <c r="C28" s="74" t="n">
        <v>3275</v>
      </c>
      <c r="D28" s="75" t="n">
        <v>115</v>
      </c>
      <c r="E28" s="76" t="n">
        <v>3.8</v>
      </c>
      <c r="F28" s="75" t="n">
        <v>362</v>
      </c>
      <c r="G28" s="76" t="n">
        <v>12.2</v>
      </c>
      <c r="H28" s="77" t="n">
        <v>19.5</v>
      </c>
      <c r="I28" s="78" t="n">
        <f aca="false">ROUND(F28/H28,1)</f>
        <v>18.6</v>
      </c>
      <c r="K28" s="69"/>
      <c r="M28" s="70" t="n">
        <v>2754</v>
      </c>
      <c r="N28" s="70" t="n">
        <v>205</v>
      </c>
      <c r="O28" s="70" t="n">
        <v>0</v>
      </c>
      <c r="P28" s="70" t="n">
        <f aca="false">ROUND(F28/(M28+N28)*100,1)</f>
        <v>12.2</v>
      </c>
      <c r="Q28" s="71"/>
      <c r="T28" s="69"/>
    </row>
    <row r="29" s="43" customFormat="true" ht="21" hidden="false" customHeight="true" outlineLevel="0" collapsed="false">
      <c r="A29" s="72" t="s">
        <v>220</v>
      </c>
      <c r="B29" s="73" t="n">
        <v>16</v>
      </c>
      <c r="C29" s="74" t="n">
        <v>2452</v>
      </c>
      <c r="D29" s="75"/>
      <c r="E29" s="76" t="n">
        <v>0</v>
      </c>
      <c r="F29" s="75" t="n">
        <v>308</v>
      </c>
      <c r="G29" s="76" t="n">
        <v>14.7</v>
      </c>
      <c r="H29" s="77" t="n">
        <v>11.96</v>
      </c>
      <c r="I29" s="78" t="n">
        <f aca="false">ROUND(F29/H29,1)</f>
        <v>25.8</v>
      </c>
      <c r="K29" s="69"/>
      <c r="M29" s="70" t="n">
        <v>2080</v>
      </c>
      <c r="N29" s="70" t="n">
        <v>15</v>
      </c>
      <c r="O29" s="70" t="n">
        <v>0</v>
      </c>
      <c r="P29" s="70" t="n">
        <f aca="false">ROUND(F29/(M29+N29)*100,1)</f>
        <v>14.7</v>
      </c>
      <c r="Q29" s="71"/>
      <c r="T29" s="69"/>
    </row>
    <row r="30" s="43" customFormat="true" ht="21" hidden="false" customHeight="true" outlineLevel="0" collapsed="false">
      <c r="A30" s="72" t="s">
        <v>221</v>
      </c>
      <c r="B30" s="73" t="n">
        <v>23</v>
      </c>
      <c r="C30" s="74" t="n">
        <v>10811</v>
      </c>
      <c r="D30" s="75" t="n">
        <v>2732</v>
      </c>
      <c r="E30" s="76" t="n">
        <v>26</v>
      </c>
      <c r="F30" s="75" t="n">
        <v>1599</v>
      </c>
      <c r="G30" s="76" t="n">
        <v>15.9</v>
      </c>
      <c r="H30" s="77" t="n">
        <v>61.85</v>
      </c>
      <c r="I30" s="78" t="n">
        <f aca="false">ROUND(F30/H30,1)</f>
        <v>25.9</v>
      </c>
      <c r="K30" s="69"/>
      <c r="M30" s="70" t="n">
        <v>9762</v>
      </c>
      <c r="N30" s="70" t="n">
        <v>292</v>
      </c>
      <c r="O30" s="70" t="n">
        <v>0</v>
      </c>
      <c r="P30" s="70" t="n">
        <f aca="false">ROUND(F30/(M30+N30)*100,1)</f>
        <v>15.9</v>
      </c>
      <c r="Q30" s="71"/>
      <c r="T30" s="69"/>
    </row>
    <row r="31" s="43" customFormat="true" ht="21" hidden="true" customHeight="true" outlineLevel="0" collapsed="false">
      <c r="A31" s="72" t="s">
        <v>222</v>
      </c>
      <c r="B31" s="73" t="n">
        <v>0</v>
      </c>
      <c r="C31" s="74" t="n">
        <v>0</v>
      </c>
      <c r="D31" s="75"/>
      <c r="E31" s="76" t="n">
        <v>0</v>
      </c>
      <c r="F31" s="75" t="n">
        <v>0</v>
      </c>
      <c r="G31" s="76"/>
      <c r="H31" s="77" t="n">
        <v>0</v>
      </c>
      <c r="I31" s="78"/>
      <c r="K31" s="69"/>
      <c r="M31" s="70" t="n">
        <v>0</v>
      </c>
      <c r="N31" s="70"/>
      <c r="O31" s="70" t="n">
        <v>0</v>
      </c>
      <c r="P31" s="70"/>
      <c r="Q31" s="71"/>
      <c r="T31" s="69"/>
    </row>
    <row r="32" s="43" customFormat="true" ht="21" hidden="false" customHeight="true" outlineLevel="0" collapsed="false">
      <c r="A32" s="72" t="s">
        <v>223</v>
      </c>
      <c r="B32" s="73" t="n">
        <v>9</v>
      </c>
      <c r="C32" s="74" t="n">
        <v>6624</v>
      </c>
      <c r="D32" s="75" t="n">
        <v>840</v>
      </c>
      <c r="E32" s="76" t="n">
        <v>12.9</v>
      </c>
      <c r="F32" s="75" t="n">
        <v>813</v>
      </c>
      <c r="G32" s="76" t="n">
        <v>13.6</v>
      </c>
      <c r="H32" s="77" t="n">
        <v>35</v>
      </c>
      <c r="I32" s="78" t="n">
        <f aca="false">ROUND(F32/H32,1)</f>
        <v>23.2</v>
      </c>
      <c r="K32" s="69"/>
      <c r="M32" s="70" t="n">
        <v>5868</v>
      </c>
      <c r="N32" s="70" t="n">
        <v>127</v>
      </c>
      <c r="O32" s="70" t="n">
        <v>0</v>
      </c>
      <c r="P32" s="70" t="n">
        <f aca="false">ROUND(F32/(M32+N32)*100,1)</f>
        <v>13.6</v>
      </c>
      <c r="Q32" s="71"/>
      <c r="T32" s="69"/>
    </row>
    <row r="33" s="43" customFormat="true" ht="21" hidden="false" customHeight="true" outlineLevel="0" collapsed="false">
      <c r="A33" s="72" t="s">
        <v>224</v>
      </c>
      <c r="B33" s="73" t="n">
        <v>13</v>
      </c>
      <c r="C33" s="74" t="n">
        <v>8844</v>
      </c>
      <c r="D33" s="75" t="n">
        <v>1832</v>
      </c>
      <c r="E33" s="76" t="n">
        <v>20.8</v>
      </c>
      <c r="F33" s="75" t="n">
        <v>875</v>
      </c>
      <c r="G33" s="76" t="n">
        <v>10.8</v>
      </c>
      <c r="H33" s="77" t="n">
        <v>35</v>
      </c>
      <c r="I33" s="78" t="n">
        <f aca="false">ROUND(F33/H33,1)</f>
        <v>25</v>
      </c>
      <c r="K33" s="69"/>
      <c r="M33" s="70" t="n">
        <v>8089</v>
      </c>
      <c r="N33" s="70" t="n">
        <v>23</v>
      </c>
      <c r="O33" s="70" t="n">
        <v>0</v>
      </c>
      <c r="P33" s="70" t="n">
        <f aca="false">ROUND(F33/(M33+N33)*100,1)</f>
        <v>10.8</v>
      </c>
      <c r="Q33" s="71"/>
      <c r="T33" s="69"/>
    </row>
    <row r="34" s="43" customFormat="true" ht="21" hidden="false" customHeight="true" outlineLevel="0" collapsed="false">
      <c r="A34" s="72" t="s">
        <v>225</v>
      </c>
      <c r="B34" s="73" t="n">
        <v>9</v>
      </c>
      <c r="C34" s="74" t="n">
        <v>4464</v>
      </c>
      <c r="D34" s="75" t="n">
        <v>499</v>
      </c>
      <c r="E34" s="76" t="n">
        <v>11.2</v>
      </c>
      <c r="F34" s="75" t="n">
        <v>626</v>
      </c>
      <c r="G34" s="76" t="n">
        <v>15.8</v>
      </c>
      <c r="H34" s="77" t="n">
        <v>25.1</v>
      </c>
      <c r="I34" s="78" t="n">
        <f aca="false">ROUND(F34/H34,1)</f>
        <v>24.9</v>
      </c>
      <c r="K34" s="69"/>
      <c r="M34" s="0" t="n">
        <v>3964</v>
      </c>
      <c r="N34" s="70" t="n">
        <v>0</v>
      </c>
      <c r="O34" s="70" t="n">
        <v>0</v>
      </c>
      <c r="P34" s="70" t="n">
        <f aca="false">ROUND(F34/(M34+N34)*100,1)</f>
        <v>15.8</v>
      </c>
      <c r="Q34" s="71"/>
      <c r="T34" s="69"/>
    </row>
    <row r="35" s="43" customFormat="true" ht="21" hidden="false" customHeight="true" outlineLevel="0" collapsed="false">
      <c r="A35" s="72" t="s">
        <v>226</v>
      </c>
      <c r="B35" s="73" t="n">
        <v>16</v>
      </c>
      <c r="C35" s="74" t="n">
        <v>9183</v>
      </c>
      <c r="D35" s="75" t="n">
        <v>1528</v>
      </c>
      <c r="E35" s="76" t="n">
        <v>16.7</v>
      </c>
      <c r="F35" s="75" t="n">
        <v>788</v>
      </c>
      <c r="G35" s="76" t="n">
        <v>9.6</v>
      </c>
      <c r="H35" s="77" t="n">
        <v>34</v>
      </c>
      <c r="I35" s="78" t="n">
        <f aca="false">ROUND(F35/H35,1)</f>
        <v>23.2</v>
      </c>
      <c r="K35" s="69"/>
      <c r="M35" s="70" t="n">
        <v>7625</v>
      </c>
      <c r="N35" s="70" t="n">
        <v>38</v>
      </c>
      <c r="O35" s="70" t="n">
        <v>544</v>
      </c>
      <c r="P35" s="70" t="n">
        <f aca="false">ROUND(F35/(M35+N35+O35)*100,1)</f>
        <v>9.6</v>
      </c>
      <c r="Q35" s="71"/>
      <c r="T35" s="69"/>
    </row>
    <row r="36" s="43" customFormat="true" ht="21" hidden="false" customHeight="true" outlineLevel="0" collapsed="false">
      <c r="A36" s="72" t="s">
        <v>227</v>
      </c>
      <c r="B36" s="73" t="n">
        <v>4</v>
      </c>
      <c r="C36" s="74" t="n">
        <v>2288</v>
      </c>
      <c r="D36" s="79"/>
      <c r="E36" s="76" t="n">
        <v>0</v>
      </c>
      <c r="F36" s="75" t="n">
        <v>264</v>
      </c>
      <c r="G36" s="76" t="n">
        <v>12.7</v>
      </c>
      <c r="H36" s="77" t="n">
        <v>10</v>
      </c>
      <c r="I36" s="78" t="n">
        <f aca="false">ROUND(F36/H36,1)</f>
        <v>26.4</v>
      </c>
      <c r="K36" s="69"/>
      <c r="M36" s="70" t="n">
        <v>2063</v>
      </c>
      <c r="N36" s="70" t="n">
        <v>14</v>
      </c>
      <c r="O36" s="70" t="n">
        <v>0</v>
      </c>
      <c r="P36" s="70" t="n">
        <f aca="false">ROUND(F36/(M36+N36+O36)*100,1)</f>
        <v>12.7</v>
      </c>
      <c r="Q36" s="71"/>
      <c r="T36" s="69"/>
    </row>
    <row r="37" s="43" customFormat="true" ht="21" hidden="false" customHeight="true" outlineLevel="0" collapsed="false">
      <c r="A37" s="72" t="s">
        <v>228</v>
      </c>
      <c r="B37" s="73" t="n">
        <v>19</v>
      </c>
      <c r="C37" s="74" t="n">
        <v>10662</v>
      </c>
      <c r="D37" s="75" t="n">
        <v>1227</v>
      </c>
      <c r="E37" s="76" t="n">
        <v>11.6</v>
      </c>
      <c r="F37" s="75" t="n">
        <v>1090</v>
      </c>
      <c r="G37" s="76" t="n">
        <v>11.3</v>
      </c>
      <c r="H37" s="77" t="n">
        <v>45</v>
      </c>
      <c r="I37" s="78" t="n">
        <f aca="false">ROUND(F37/H37,1)</f>
        <v>24.2</v>
      </c>
      <c r="K37" s="69"/>
      <c r="M37" s="70" t="n">
        <v>9528</v>
      </c>
      <c r="N37" s="70" t="n">
        <v>80</v>
      </c>
      <c r="O37" s="70" t="n">
        <v>0</v>
      </c>
      <c r="P37" s="70" t="n">
        <f aca="false">ROUND(F37/(M37+N37+O37)*100,1)</f>
        <v>11.3</v>
      </c>
      <c r="Q37" s="71"/>
      <c r="T37" s="69"/>
    </row>
    <row r="38" s="43" customFormat="true" ht="21" hidden="false" customHeight="true" outlineLevel="0" collapsed="false">
      <c r="A38" s="72" t="s">
        <v>229</v>
      </c>
      <c r="B38" s="73" t="n">
        <v>29</v>
      </c>
      <c r="C38" s="74" t="n">
        <v>18503</v>
      </c>
      <c r="D38" s="75" t="n">
        <v>3030</v>
      </c>
      <c r="E38" s="76" t="n">
        <v>16.5</v>
      </c>
      <c r="F38" s="75" t="n">
        <v>1681</v>
      </c>
      <c r="G38" s="76" t="n">
        <v>10</v>
      </c>
      <c r="H38" s="77" t="n">
        <v>64</v>
      </c>
      <c r="I38" s="78" t="n">
        <f aca="false">ROUND(F38/H38,1)</f>
        <v>26.3</v>
      </c>
      <c r="K38" s="69"/>
      <c r="M38" s="70" t="n">
        <v>16537</v>
      </c>
      <c r="N38" s="70" t="n">
        <v>79</v>
      </c>
      <c r="O38" s="70" t="n">
        <v>214</v>
      </c>
      <c r="P38" s="70" t="n">
        <f aca="false">ROUND(F38/(M38+N38+O38)*100,1)</f>
        <v>10</v>
      </c>
      <c r="Q38" s="71"/>
      <c r="T38" s="69"/>
    </row>
    <row r="39" s="43" customFormat="true" ht="21" hidden="false" customHeight="true" outlineLevel="0" collapsed="false">
      <c r="A39" s="72" t="s">
        <v>230</v>
      </c>
      <c r="B39" s="73" t="n">
        <v>45</v>
      </c>
      <c r="C39" s="74" t="n">
        <v>35540</v>
      </c>
      <c r="D39" s="75" t="n">
        <v>9717</v>
      </c>
      <c r="E39" s="76" t="n">
        <v>27.5</v>
      </c>
      <c r="F39" s="75" t="n">
        <v>5474</v>
      </c>
      <c r="G39" s="76" t="n">
        <v>17.2</v>
      </c>
      <c r="H39" s="77" t="n">
        <v>228.6</v>
      </c>
      <c r="I39" s="78" t="n">
        <f aca="false">ROUND(F39/H39,1)</f>
        <v>23.9</v>
      </c>
      <c r="K39" s="69"/>
      <c r="M39" s="70" t="n">
        <v>31219</v>
      </c>
      <c r="N39" s="70" t="n">
        <v>223</v>
      </c>
      <c r="O39" s="70" t="n">
        <v>296</v>
      </c>
      <c r="P39" s="70" t="n">
        <f aca="false">ROUND(F39/(M39+N39+O39)*100,1)</f>
        <v>17.2</v>
      </c>
      <c r="Q39" s="71"/>
      <c r="T39" s="69"/>
    </row>
    <row r="40" s="43" customFormat="true" ht="21" hidden="false" customHeight="true" outlineLevel="0" collapsed="false">
      <c r="A40" s="80" t="s">
        <v>231</v>
      </c>
      <c r="B40" s="81" t="n">
        <v>29</v>
      </c>
      <c r="C40" s="82" t="n">
        <v>3544</v>
      </c>
      <c r="D40" s="83"/>
      <c r="E40" s="84" t="n">
        <v>0</v>
      </c>
      <c r="F40" s="83" t="n">
        <v>398</v>
      </c>
      <c r="G40" s="84" t="n">
        <v>60.4</v>
      </c>
      <c r="H40" s="85" t="n">
        <v>35</v>
      </c>
      <c r="I40" s="86" t="n">
        <f aca="false">ROUND(F40/H40,1)</f>
        <v>11.4</v>
      </c>
      <c r="K40" s="69"/>
      <c r="M40" s="70" t="n">
        <f aca="false">321+237+126+58-2-50-12-19</f>
        <v>659</v>
      </c>
      <c r="N40" s="70" t="n">
        <v>0</v>
      </c>
      <c r="O40" s="70" t="n">
        <v>0</v>
      </c>
      <c r="P40" s="70" t="n">
        <f aca="false">ROUND(F40/(M40+N40+O40)*100,1)</f>
        <v>60.4</v>
      </c>
      <c r="Q40" s="87"/>
      <c r="R40" s="88"/>
      <c r="T40" s="69"/>
    </row>
    <row r="41" s="43" customFormat="true" ht="21" hidden="false" customHeight="true" outlineLevel="0" collapsed="false">
      <c r="A41" s="89" t="s">
        <v>180</v>
      </c>
      <c r="B41" s="90" t="n">
        <f aca="false">SUM(B5:B40)</f>
        <v>624</v>
      </c>
      <c r="C41" s="91" t="n">
        <f aca="false">SUM(C5:C40)</f>
        <v>254125</v>
      </c>
      <c r="D41" s="92" t="n">
        <f aca="false">SUM(D5:D40)</f>
        <v>35393</v>
      </c>
      <c r="E41" s="93" t="n">
        <v>14.3</v>
      </c>
      <c r="F41" s="92" t="n">
        <f aca="false">SUM(F5:F40)</f>
        <v>29212</v>
      </c>
      <c r="G41" s="93" t="n">
        <v>12.9</v>
      </c>
      <c r="H41" s="94" t="n">
        <f aca="false">SUM(H5:H40)</f>
        <v>1245.96</v>
      </c>
      <c r="I41" s="95" t="n">
        <f aca="false">ROUND(F41/H41,1)</f>
        <v>23.4</v>
      </c>
      <c r="K41" s="69"/>
      <c r="M41" s="70" t="n">
        <f aca="false">SUM(M5:M40)</f>
        <v>221872</v>
      </c>
      <c r="N41" s="70" t="n">
        <f aca="false">SUM(N5:N40)</f>
        <v>3758</v>
      </c>
      <c r="O41" s="70" t="n">
        <f aca="false">SUM(O5:O40)</f>
        <v>1054</v>
      </c>
      <c r="P41" s="70" t="n">
        <f aca="false">ROUND(F41/(M41+N41+O41)*100,1)</f>
        <v>12.9</v>
      </c>
      <c r="Q41" s="87"/>
      <c r="T41" s="69"/>
    </row>
    <row r="42" s="43" customFormat="tru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M42" s="70"/>
      <c r="N42" s="70"/>
      <c r="O42" s="70"/>
    </row>
    <row r="43" customFormat="false" ht="12.5" hidden="false" customHeight="false" outlineLevel="0" collapsed="false">
      <c r="M43" s="70"/>
      <c r="N43" s="70"/>
      <c r="O43" s="70"/>
    </row>
    <row r="44" customFormat="false" ht="12.5" hidden="false" customHeight="false" outlineLevel="0" collapsed="false">
      <c r="M44" s="43"/>
      <c r="N44" s="43"/>
      <c r="O44" s="70"/>
    </row>
    <row r="45" customFormat="false" ht="12.5" hidden="false" customHeight="false" outlineLevel="0" collapsed="false">
      <c r="M45" s="43"/>
      <c r="N45" s="43"/>
      <c r="O45" s="70"/>
    </row>
    <row r="46" customFormat="false" ht="12.5" hidden="false" customHeight="false" outlineLevel="0" collapsed="false">
      <c r="O46" s="70"/>
    </row>
    <row r="47" customFormat="false" ht="12.5" hidden="false" customHeight="false" outlineLevel="0" collapsed="false">
      <c r="O47" s="43"/>
    </row>
    <row r="48" customFormat="false" ht="12.5" hidden="false" customHeight="false" outlineLevel="0" collapsed="false">
      <c r="O48" s="43"/>
    </row>
  </sheetData>
  <mergeCells count="11">
    <mergeCell ref="A1:I1"/>
    <mergeCell ref="A2:A4"/>
    <mergeCell ref="B2:B4"/>
    <mergeCell ref="C2:C4"/>
    <mergeCell ref="D2:E2"/>
    <mergeCell ref="F2:I2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17013888888889" right="0.196527777777778" top="0.57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9" activeCellId="0" sqref="K3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P20" activeCellId="0" sqref="P20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9:13:10Z</dcterms:created>
  <dc:creator>Зеленская</dc:creator>
  <dc:description/>
  <dc:language>en-US</dc:language>
  <cp:lastModifiedBy>Зеленская Наталья Федоровна</cp:lastModifiedBy>
  <cp:lastPrinted>2013-11-15T07:08:58Z</cp:lastPrinted>
  <dcterms:modified xsi:type="dcterms:W3CDTF">2014-02-26T13:46:50Z</dcterms:modified>
  <cp:revision>0</cp:revision>
  <dc:subject/>
  <dc:title/>
</cp:coreProperties>
</file>